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5" sheetId="6" state="visible" r:id="rId7"/>
  </sheets>
  <definedNames>
    <definedName function="false" hidden="false" localSheetId="2" name="_xlnm.Print_Area" vbProcedure="false">DATA!$C$30:$I$67</definedName>
    <definedName function="false" hidden="false" localSheetId="5" name="_xlnm.Print_Area" vbProcedure="false">P75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71</xdr:row>
                <xdr:rowOff>21</xdr:rowOff>
              </xdr:from>
              <xdr:to>
                <xdr:col>3</xdr:col>
                <xdr:colOff>9</xdr:colOff>
                <xdr:row>37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0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                                                                  </t>
  </si>
  <si>
    <t xml:space="preserve">                       </t>
  </si>
  <si>
    <t xml:space="preserve">                                                                                                                                                             </t>
  </si>
  <si>
    <t xml:space="preserve">86.269 5</t>
  </si>
  <si>
    <t xml:space="preserve">CALCULATION OF DAILY SUSPENDED SEDIMENT TRANSPORTATION</t>
  </si>
  <si>
    <t xml:space="preserve">Station.....  P.75.................................. Water year.2001-2015......... </t>
  </si>
  <si>
    <t xml:space="preserve">Computed by...................................</t>
  </si>
  <si>
    <t xml:space="preserve">River.....Mae Nam Pi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3,08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 122, 123</t>
  </si>
  <si>
    <t xml:space="preserve">124, 125,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67, 69, 71</t>
  </si>
  <si>
    <t xml:space="preserve">76 78</t>
  </si>
  <si>
    <t xml:space="preserve">1, 3, 5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 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100-102</t>
  </si>
  <si>
    <t xml:space="preserve"> 7-9</t>
  </si>
  <si>
    <t xml:space="preserve">103-105</t>
  </si>
  <si>
    <t xml:space="preserve">106-108</t>
  </si>
  <si>
    <t xml:space="preserve">Station  P.75  Water year 2020</t>
  </si>
  <si>
    <t xml:space="preserve">Mae Nam Ping 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3,08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37.600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#,##0"/>
    <numFmt numFmtId="176" formatCode="[$-409]d\-mmm"/>
    <numFmt numFmtId="177" formatCode="dd\-mmm\-yy"/>
    <numFmt numFmtId="178" formatCode="#,##0.00"/>
    <numFmt numFmtId="179" formatCode="#,##0.00000"/>
    <numFmt numFmtId="180" formatCode="[$-409]d\-mmm\-yy"/>
    <numFmt numFmtId="181" formatCode="d"/>
    <numFmt numFmtId="182" formatCode="0.0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3"/>
      <name val="Angsana New"/>
      <family val="1"/>
    </font>
    <font>
      <sz val="8.5"/>
      <color rgb="FF000000"/>
      <name val="DilleniaUPC"/>
      <family val="2"/>
    </font>
    <font>
      <sz val="12.8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54876232356905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8396340166"/>
          <c:y val="0.0862971516551193"/>
          <c:w val="0.783140648272927"/>
          <c:h val="0.810777521170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62:$E$585</c:f>
              <c:numCache>
                <c:formatCode>General</c:formatCode>
                <c:ptCount val="24"/>
                <c:pt idx="0">
                  <c:v>12.024</c:v>
                </c:pt>
                <c:pt idx="1">
                  <c:v>7.705</c:v>
                </c:pt>
                <c:pt idx="2">
                  <c:v>2.797</c:v>
                </c:pt>
                <c:pt idx="3">
                  <c:v>0.993</c:v>
                </c:pt>
                <c:pt idx="4">
                  <c:v>1.091</c:v>
                </c:pt>
                <c:pt idx="6">
                  <c:v>62.159</c:v>
                </c:pt>
                <c:pt idx="7">
                  <c:v>10.608</c:v>
                </c:pt>
                <c:pt idx="8">
                  <c:v>24.413</c:v>
                </c:pt>
                <c:pt idx="9">
                  <c:v>10.42</c:v>
                </c:pt>
                <c:pt idx="10">
                  <c:v>7.848</c:v>
                </c:pt>
                <c:pt idx="11">
                  <c:v>14.071</c:v>
                </c:pt>
                <c:pt idx="12">
                  <c:v>5</c:v>
                </c:pt>
                <c:pt idx="13">
                  <c:v>5.21</c:v>
                </c:pt>
                <c:pt idx="14">
                  <c:v>13.116</c:v>
                </c:pt>
                <c:pt idx="15">
                  <c:v>13.748</c:v>
                </c:pt>
                <c:pt idx="16">
                  <c:v>10.729</c:v>
                </c:pt>
                <c:pt idx="17">
                  <c:v>6.03</c:v>
                </c:pt>
                <c:pt idx="18">
                  <c:v>5.361</c:v>
                </c:pt>
                <c:pt idx="19">
                  <c:v>1.54</c:v>
                </c:pt>
                <c:pt idx="20">
                  <c:v>26.529</c:v>
                </c:pt>
                <c:pt idx="21">
                  <c:v>4.35</c:v>
                </c:pt>
                <c:pt idx="22">
                  <c:v>3.7</c:v>
                </c:pt>
                <c:pt idx="23">
                  <c:v>3.629</c:v>
                </c:pt>
              </c:numCache>
            </c:numRef>
          </c:xVal>
          <c:yVal>
            <c:numRef>
              <c:f>DATA!$H$562:$H$585</c:f>
              <c:numCache>
                <c:formatCode>General</c:formatCode>
                <c:ptCount val="24"/>
                <c:pt idx="0">
                  <c:v>26.83408777344</c:v>
                </c:pt>
                <c:pt idx="1">
                  <c:v>14.36247233424</c:v>
                </c:pt>
                <c:pt idx="2">
                  <c:v>8.86975286832</c:v>
                </c:pt>
                <c:pt idx="6">
                  <c:v>4645.15262012275</c:v>
                </c:pt>
                <c:pt idx="7">
                  <c:v>850.49891536896</c:v>
                </c:pt>
                <c:pt idx="8">
                  <c:v>222.1964624016</c:v>
                </c:pt>
                <c:pt idx="9">
                  <c:v>66.26086369344</c:v>
                </c:pt>
                <c:pt idx="10">
                  <c:v>58.069329193728</c:v>
                </c:pt>
                <c:pt idx="11">
                  <c:v>104.074973588448</c:v>
                </c:pt>
                <c:pt idx="12">
                  <c:v>20.83597056</c:v>
                </c:pt>
                <c:pt idx="13">
                  <c:v>19.95074369568</c:v>
                </c:pt>
                <c:pt idx="14">
                  <c:v>64.041317760384</c:v>
                </c:pt>
                <c:pt idx="15">
                  <c:v>68.386593252096</c:v>
                </c:pt>
                <c:pt idx="16">
                  <c:v>66.203034257376</c:v>
                </c:pt>
                <c:pt idx="17">
                  <c:v>19.27307268576</c:v>
                </c:pt>
                <c:pt idx="18">
                  <c:v>14.468797410336</c:v>
                </c:pt>
                <c:pt idx="19">
                  <c:v>3.29904102528</c:v>
                </c:pt>
                <c:pt idx="20">
                  <c:v>42.020041192704</c:v>
                </c:pt>
                <c:pt idx="21">
                  <c:v>8.4072313584</c:v>
                </c:pt>
                <c:pt idx="22">
                  <c:v>3.1630961376</c:v>
                </c:pt>
                <c:pt idx="23">
                  <c:v>2.862717314688</c:v>
                </c:pt>
              </c:numCache>
            </c:numRef>
          </c:yVal>
          <c:smooth val="0"/>
        </c:ser>
        <c:axId val="46905291"/>
        <c:axId val="89965817"/>
      </c:scatterChart>
      <c:valAx>
        <c:axId val="46905291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2986913010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965817"/>
        <c:crossesAt val="0.1"/>
        <c:crossBetween val="midCat"/>
      </c:valAx>
      <c:valAx>
        <c:axId val="8996581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15704387990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90529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689481523512"/>
          <c:y val="0.424557351809084"/>
          <c:w val="0.0800766011773885"/>
          <c:h val="0.046189376443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Mae Nam Ping D.A. 3,088 Km2.</a:t>
            </a:r>
          </a:p>
        </c:rich>
      </c:tx>
      <c:layout>
        <c:manualLayout>
          <c:xMode val="edge"/>
          <c:yMode val="edge"/>
          <c:x val="0.2836000566492"/>
          <c:y val="0.019127773527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36085540292"/>
          <c:y val="0.0856924254016832"/>
          <c:w val="0.791495538875513"/>
          <c:h val="0.86832440703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 - 2020"</c:f>
              <c:strCache>
                <c:ptCount val="1"/>
                <c:pt idx="0">
                  <c:v>2001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585</c:f>
              <c:numCache>
                <c:formatCode>General</c:formatCode>
                <c:ptCount val="577"/>
                <c:pt idx="0">
                  <c:v>13.825</c:v>
                </c:pt>
                <c:pt idx="1">
                  <c:v>8.603</c:v>
                </c:pt>
                <c:pt idx="2">
                  <c:v>13.349</c:v>
                </c:pt>
                <c:pt idx="3">
                  <c:v>15.002</c:v>
                </c:pt>
                <c:pt idx="4">
                  <c:v>51.793</c:v>
                </c:pt>
                <c:pt idx="5">
                  <c:v>22.191</c:v>
                </c:pt>
                <c:pt idx="6">
                  <c:v>14.222</c:v>
                </c:pt>
                <c:pt idx="7">
                  <c:v>9.161</c:v>
                </c:pt>
                <c:pt idx="8">
                  <c:v>8.068</c:v>
                </c:pt>
                <c:pt idx="9">
                  <c:v>17.869</c:v>
                </c:pt>
                <c:pt idx="10">
                  <c:v>67.04</c:v>
                </c:pt>
                <c:pt idx="11">
                  <c:v>17.277</c:v>
                </c:pt>
                <c:pt idx="12">
                  <c:v>135.37</c:v>
                </c:pt>
                <c:pt idx="13">
                  <c:v>182.965</c:v>
                </c:pt>
                <c:pt idx="14">
                  <c:v>225.782</c:v>
                </c:pt>
                <c:pt idx="15">
                  <c:v>38.814</c:v>
                </c:pt>
                <c:pt idx="16">
                  <c:v>78.686</c:v>
                </c:pt>
                <c:pt idx="17">
                  <c:v>33.254</c:v>
                </c:pt>
                <c:pt idx="18">
                  <c:v>39.506</c:v>
                </c:pt>
                <c:pt idx="19">
                  <c:v>55.416</c:v>
                </c:pt>
                <c:pt idx="20">
                  <c:v>41.627</c:v>
                </c:pt>
                <c:pt idx="21">
                  <c:v>18.35</c:v>
                </c:pt>
                <c:pt idx="22">
                  <c:v>67.175</c:v>
                </c:pt>
                <c:pt idx="23">
                  <c:v>32.312</c:v>
                </c:pt>
                <c:pt idx="24">
                  <c:v>21.891</c:v>
                </c:pt>
                <c:pt idx="25">
                  <c:v>17.173</c:v>
                </c:pt>
                <c:pt idx="26">
                  <c:v>10.997</c:v>
                </c:pt>
                <c:pt idx="27">
                  <c:v>11.892</c:v>
                </c:pt>
                <c:pt idx="28">
                  <c:v>12.478</c:v>
                </c:pt>
                <c:pt idx="29">
                  <c:v>10.308</c:v>
                </c:pt>
                <c:pt idx="30">
                  <c:v>10.436</c:v>
                </c:pt>
                <c:pt idx="31">
                  <c:v>9.497</c:v>
                </c:pt>
                <c:pt idx="32">
                  <c:v>9.024</c:v>
                </c:pt>
                <c:pt idx="33">
                  <c:v>7.648</c:v>
                </c:pt>
                <c:pt idx="34">
                  <c:v>8.487</c:v>
                </c:pt>
                <c:pt idx="35">
                  <c:v>7.711</c:v>
                </c:pt>
                <c:pt idx="36">
                  <c:v>7.636</c:v>
                </c:pt>
                <c:pt idx="37">
                  <c:v>13.219</c:v>
                </c:pt>
                <c:pt idx="38">
                  <c:v>34.803</c:v>
                </c:pt>
                <c:pt idx="39">
                  <c:v>15.539</c:v>
                </c:pt>
                <c:pt idx="40">
                  <c:v>8.083</c:v>
                </c:pt>
                <c:pt idx="41">
                  <c:v>18.195</c:v>
                </c:pt>
                <c:pt idx="42">
                  <c:v>30.391</c:v>
                </c:pt>
                <c:pt idx="43">
                  <c:v>28.619</c:v>
                </c:pt>
                <c:pt idx="44">
                  <c:v>9.203</c:v>
                </c:pt>
                <c:pt idx="45">
                  <c:v>5.51</c:v>
                </c:pt>
                <c:pt idx="46">
                  <c:v>4.557</c:v>
                </c:pt>
                <c:pt idx="47">
                  <c:v>8.271</c:v>
                </c:pt>
                <c:pt idx="48">
                  <c:v>9.512</c:v>
                </c:pt>
                <c:pt idx="49">
                  <c:v>14.519</c:v>
                </c:pt>
                <c:pt idx="50">
                  <c:v>23.183</c:v>
                </c:pt>
                <c:pt idx="51">
                  <c:v>22.455</c:v>
                </c:pt>
                <c:pt idx="52">
                  <c:v>140.431</c:v>
                </c:pt>
                <c:pt idx="53">
                  <c:v>191.426</c:v>
                </c:pt>
                <c:pt idx="54">
                  <c:v>60.503</c:v>
                </c:pt>
                <c:pt idx="55">
                  <c:v>20.218</c:v>
                </c:pt>
                <c:pt idx="56">
                  <c:v>20.172</c:v>
                </c:pt>
                <c:pt idx="57">
                  <c:v>27.291</c:v>
                </c:pt>
                <c:pt idx="58">
                  <c:v>42.222</c:v>
                </c:pt>
                <c:pt idx="59">
                  <c:v>60.029</c:v>
                </c:pt>
                <c:pt idx="60">
                  <c:v>60.339</c:v>
                </c:pt>
                <c:pt idx="61">
                  <c:v>30.23</c:v>
                </c:pt>
                <c:pt idx="62">
                  <c:v>26.265</c:v>
                </c:pt>
                <c:pt idx="63">
                  <c:v>32.071</c:v>
                </c:pt>
                <c:pt idx="64">
                  <c:v>23.61</c:v>
                </c:pt>
                <c:pt idx="65">
                  <c:v>22.28</c:v>
                </c:pt>
                <c:pt idx="66">
                  <c:v>15.88</c:v>
                </c:pt>
                <c:pt idx="67">
                  <c:v>14.749</c:v>
                </c:pt>
                <c:pt idx="68">
                  <c:v>9.283</c:v>
                </c:pt>
                <c:pt idx="69">
                  <c:v>9.533</c:v>
                </c:pt>
                <c:pt idx="70">
                  <c:v>9.484</c:v>
                </c:pt>
                <c:pt idx="71">
                  <c:v>8.515</c:v>
                </c:pt>
                <c:pt idx="72">
                  <c:v>23.615</c:v>
                </c:pt>
                <c:pt idx="73">
                  <c:v>12.37</c:v>
                </c:pt>
                <c:pt idx="74">
                  <c:v>11.583</c:v>
                </c:pt>
                <c:pt idx="75">
                  <c:v>14.702</c:v>
                </c:pt>
                <c:pt idx="76">
                  <c:v>20.677</c:v>
                </c:pt>
                <c:pt idx="77">
                  <c:v>15.67</c:v>
                </c:pt>
                <c:pt idx="78">
                  <c:v>17.833</c:v>
                </c:pt>
                <c:pt idx="79">
                  <c:v>23.322</c:v>
                </c:pt>
                <c:pt idx="80">
                  <c:v>21.163</c:v>
                </c:pt>
                <c:pt idx="81">
                  <c:v>14.704</c:v>
                </c:pt>
                <c:pt idx="82">
                  <c:v>7.875</c:v>
                </c:pt>
                <c:pt idx="83">
                  <c:v>9.312</c:v>
                </c:pt>
                <c:pt idx="84">
                  <c:v>22.337</c:v>
                </c:pt>
                <c:pt idx="85">
                  <c:v>12.629</c:v>
                </c:pt>
                <c:pt idx="86">
                  <c:v>20.292</c:v>
                </c:pt>
                <c:pt idx="87">
                  <c:v>67.06</c:v>
                </c:pt>
                <c:pt idx="88">
                  <c:v>229.876</c:v>
                </c:pt>
                <c:pt idx="89">
                  <c:v>140.807</c:v>
                </c:pt>
                <c:pt idx="90">
                  <c:v>31.717</c:v>
                </c:pt>
                <c:pt idx="91">
                  <c:v>32.138</c:v>
                </c:pt>
                <c:pt idx="92">
                  <c:v>18.442</c:v>
                </c:pt>
                <c:pt idx="93">
                  <c:v>30.445</c:v>
                </c:pt>
                <c:pt idx="94">
                  <c:v>13.302</c:v>
                </c:pt>
                <c:pt idx="95">
                  <c:v>9.634</c:v>
                </c:pt>
                <c:pt idx="96">
                  <c:v>7.663</c:v>
                </c:pt>
                <c:pt idx="97">
                  <c:v>6.514</c:v>
                </c:pt>
                <c:pt idx="98">
                  <c:v>5.785</c:v>
                </c:pt>
                <c:pt idx="99">
                  <c:v>5.361</c:v>
                </c:pt>
                <c:pt idx="100">
                  <c:v>9.826</c:v>
                </c:pt>
                <c:pt idx="101">
                  <c:v>9.155</c:v>
                </c:pt>
                <c:pt idx="102">
                  <c:v>2.275</c:v>
                </c:pt>
                <c:pt idx="103">
                  <c:v>8.939</c:v>
                </c:pt>
                <c:pt idx="104">
                  <c:v>25.399</c:v>
                </c:pt>
                <c:pt idx="105">
                  <c:v>45.29</c:v>
                </c:pt>
                <c:pt idx="106">
                  <c:v>23.899</c:v>
                </c:pt>
                <c:pt idx="107">
                  <c:v>29.482</c:v>
                </c:pt>
                <c:pt idx="108">
                  <c:v>28.293</c:v>
                </c:pt>
                <c:pt idx="109">
                  <c:v>85.011</c:v>
                </c:pt>
                <c:pt idx="110">
                  <c:v>67.268</c:v>
                </c:pt>
                <c:pt idx="111">
                  <c:v>71.133</c:v>
                </c:pt>
                <c:pt idx="112">
                  <c:v>33.832</c:v>
                </c:pt>
                <c:pt idx="113">
                  <c:v>11.286</c:v>
                </c:pt>
                <c:pt idx="114">
                  <c:v>8.728</c:v>
                </c:pt>
                <c:pt idx="115">
                  <c:v>10.432</c:v>
                </c:pt>
                <c:pt idx="116">
                  <c:v>8.693</c:v>
                </c:pt>
                <c:pt idx="117">
                  <c:v>12.479</c:v>
                </c:pt>
                <c:pt idx="118">
                  <c:v>10.556</c:v>
                </c:pt>
                <c:pt idx="119">
                  <c:v>24.147</c:v>
                </c:pt>
                <c:pt idx="120">
                  <c:v>14.789</c:v>
                </c:pt>
                <c:pt idx="121">
                  <c:v>13.904</c:v>
                </c:pt>
                <c:pt idx="122">
                  <c:v>19.056</c:v>
                </c:pt>
                <c:pt idx="123">
                  <c:v>17.686</c:v>
                </c:pt>
                <c:pt idx="124">
                  <c:v>20.667</c:v>
                </c:pt>
                <c:pt idx="125">
                  <c:v>19.7</c:v>
                </c:pt>
                <c:pt idx="126">
                  <c:v>24.639</c:v>
                </c:pt>
                <c:pt idx="127">
                  <c:v>14.788</c:v>
                </c:pt>
                <c:pt idx="128">
                  <c:v>56.163</c:v>
                </c:pt>
                <c:pt idx="129">
                  <c:v>8.199</c:v>
                </c:pt>
                <c:pt idx="130">
                  <c:v>5.083</c:v>
                </c:pt>
                <c:pt idx="131">
                  <c:v>2.876</c:v>
                </c:pt>
                <c:pt idx="132">
                  <c:v>26.267</c:v>
                </c:pt>
                <c:pt idx="133">
                  <c:v>41.847</c:v>
                </c:pt>
                <c:pt idx="134">
                  <c:v>38.01</c:v>
                </c:pt>
                <c:pt idx="135">
                  <c:v>151.989</c:v>
                </c:pt>
                <c:pt idx="136">
                  <c:v>53.971</c:v>
                </c:pt>
                <c:pt idx="137">
                  <c:v>61.974</c:v>
                </c:pt>
                <c:pt idx="138">
                  <c:v>66.633</c:v>
                </c:pt>
                <c:pt idx="139">
                  <c:v>174.129</c:v>
                </c:pt>
                <c:pt idx="140">
                  <c:v>25.584</c:v>
                </c:pt>
                <c:pt idx="141">
                  <c:v>45.365</c:v>
                </c:pt>
                <c:pt idx="142">
                  <c:v>5.581</c:v>
                </c:pt>
                <c:pt idx="143">
                  <c:v>19.192</c:v>
                </c:pt>
                <c:pt idx="144">
                  <c:v>67.255</c:v>
                </c:pt>
                <c:pt idx="145">
                  <c:v>22.307</c:v>
                </c:pt>
                <c:pt idx="146">
                  <c:v>23.414</c:v>
                </c:pt>
                <c:pt idx="147">
                  <c:v>28.62</c:v>
                </c:pt>
                <c:pt idx="148">
                  <c:v>20.414</c:v>
                </c:pt>
                <c:pt idx="149">
                  <c:v>23.034</c:v>
                </c:pt>
                <c:pt idx="150">
                  <c:v>40.537</c:v>
                </c:pt>
                <c:pt idx="151">
                  <c:v>8.3</c:v>
                </c:pt>
                <c:pt idx="152">
                  <c:v>17.827</c:v>
                </c:pt>
                <c:pt idx="153">
                  <c:v>14.751</c:v>
                </c:pt>
                <c:pt idx="154">
                  <c:v>14.725</c:v>
                </c:pt>
                <c:pt idx="155">
                  <c:v>16.246</c:v>
                </c:pt>
                <c:pt idx="156">
                  <c:v>14.812</c:v>
                </c:pt>
                <c:pt idx="157">
                  <c:v>41.401</c:v>
                </c:pt>
                <c:pt idx="158">
                  <c:v>46.097</c:v>
                </c:pt>
                <c:pt idx="159">
                  <c:v>21.5</c:v>
                </c:pt>
                <c:pt idx="160">
                  <c:v>14.318</c:v>
                </c:pt>
                <c:pt idx="161">
                  <c:v>56.501</c:v>
                </c:pt>
                <c:pt idx="162">
                  <c:v>42.148</c:v>
                </c:pt>
                <c:pt idx="163">
                  <c:v>16.123</c:v>
                </c:pt>
                <c:pt idx="164">
                  <c:v>41.222</c:v>
                </c:pt>
                <c:pt idx="165">
                  <c:v>28.812</c:v>
                </c:pt>
                <c:pt idx="166">
                  <c:v>11.641</c:v>
                </c:pt>
                <c:pt idx="167">
                  <c:v>19.133</c:v>
                </c:pt>
                <c:pt idx="168">
                  <c:v>12.445</c:v>
                </c:pt>
                <c:pt idx="169">
                  <c:v>14.137</c:v>
                </c:pt>
                <c:pt idx="170">
                  <c:v>18.124</c:v>
                </c:pt>
                <c:pt idx="171">
                  <c:v>8.954</c:v>
                </c:pt>
                <c:pt idx="172">
                  <c:v>5.841</c:v>
                </c:pt>
                <c:pt idx="173">
                  <c:v>9.425</c:v>
                </c:pt>
                <c:pt idx="174">
                  <c:v>9.183</c:v>
                </c:pt>
                <c:pt idx="175">
                  <c:v>6.395</c:v>
                </c:pt>
                <c:pt idx="176">
                  <c:v>8.327</c:v>
                </c:pt>
                <c:pt idx="177">
                  <c:v>13.901</c:v>
                </c:pt>
                <c:pt idx="178">
                  <c:v>13.41</c:v>
                </c:pt>
                <c:pt idx="179">
                  <c:v>29.758</c:v>
                </c:pt>
                <c:pt idx="180">
                  <c:v>42.172</c:v>
                </c:pt>
                <c:pt idx="181">
                  <c:v>47.294</c:v>
                </c:pt>
                <c:pt idx="182">
                  <c:v>83.655</c:v>
                </c:pt>
                <c:pt idx="183">
                  <c:v>48.208</c:v>
                </c:pt>
                <c:pt idx="184">
                  <c:v>24.901</c:v>
                </c:pt>
                <c:pt idx="185">
                  <c:v>34.938</c:v>
                </c:pt>
                <c:pt idx="186">
                  <c:v>34.537</c:v>
                </c:pt>
                <c:pt idx="187">
                  <c:v>7.94</c:v>
                </c:pt>
                <c:pt idx="188">
                  <c:v>7.482</c:v>
                </c:pt>
                <c:pt idx="189">
                  <c:v>10.664</c:v>
                </c:pt>
                <c:pt idx="190">
                  <c:v>17.445</c:v>
                </c:pt>
                <c:pt idx="191">
                  <c:v>2.444</c:v>
                </c:pt>
                <c:pt idx="192">
                  <c:v>7.668</c:v>
                </c:pt>
                <c:pt idx="193">
                  <c:v>12.849</c:v>
                </c:pt>
                <c:pt idx="194">
                  <c:v>7.589</c:v>
                </c:pt>
                <c:pt idx="195">
                  <c:v>14.545</c:v>
                </c:pt>
                <c:pt idx="196">
                  <c:v>10.113</c:v>
                </c:pt>
                <c:pt idx="197">
                  <c:v>8.411</c:v>
                </c:pt>
                <c:pt idx="198">
                  <c:v>13.941</c:v>
                </c:pt>
                <c:pt idx="199">
                  <c:v>13.995</c:v>
                </c:pt>
                <c:pt idx="200">
                  <c:v>7.982</c:v>
                </c:pt>
                <c:pt idx="201">
                  <c:v>28.918</c:v>
                </c:pt>
                <c:pt idx="202">
                  <c:v>20.826</c:v>
                </c:pt>
                <c:pt idx="203">
                  <c:v>112.268</c:v>
                </c:pt>
                <c:pt idx="204">
                  <c:v>18.799</c:v>
                </c:pt>
                <c:pt idx="205">
                  <c:v>28.303</c:v>
                </c:pt>
                <c:pt idx="206">
                  <c:v>31.338</c:v>
                </c:pt>
                <c:pt idx="207">
                  <c:v>18.344</c:v>
                </c:pt>
                <c:pt idx="208">
                  <c:v>8.993</c:v>
                </c:pt>
                <c:pt idx="209">
                  <c:v>8.813</c:v>
                </c:pt>
                <c:pt idx="210">
                  <c:v>8.474</c:v>
                </c:pt>
                <c:pt idx="211">
                  <c:v>7.733</c:v>
                </c:pt>
                <c:pt idx="212">
                  <c:v>7.018</c:v>
                </c:pt>
                <c:pt idx="213">
                  <c:v>6.613</c:v>
                </c:pt>
                <c:pt idx="214">
                  <c:v>6.371</c:v>
                </c:pt>
                <c:pt idx="215">
                  <c:v>6.296</c:v>
                </c:pt>
                <c:pt idx="216">
                  <c:v>4.672</c:v>
                </c:pt>
                <c:pt idx="217">
                  <c:v>4.308</c:v>
                </c:pt>
                <c:pt idx="218">
                  <c:v>4.172</c:v>
                </c:pt>
                <c:pt idx="219">
                  <c:v>6.766</c:v>
                </c:pt>
                <c:pt idx="220">
                  <c:v>3.41</c:v>
                </c:pt>
                <c:pt idx="221">
                  <c:v>3.293</c:v>
                </c:pt>
                <c:pt idx="222">
                  <c:v>7.719</c:v>
                </c:pt>
                <c:pt idx="223">
                  <c:v>8.95</c:v>
                </c:pt>
                <c:pt idx="224">
                  <c:v>7.719</c:v>
                </c:pt>
                <c:pt idx="225">
                  <c:v>8.95</c:v>
                </c:pt>
                <c:pt idx="226">
                  <c:v>7.958</c:v>
                </c:pt>
                <c:pt idx="227">
                  <c:v>8.958</c:v>
                </c:pt>
                <c:pt idx="228">
                  <c:v>6.313</c:v>
                </c:pt>
                <c:pt idx="229">
                  <c:v>4.982</c:v>
                </c:pt>
                <c:pt idx="230">
                  <c:v>6.423</c:v>
                </c:pt>
                <c:pt idx="231">
                  <c:v>6.151</c:v>
                </c:pt>
                <c:pt idx="232">
                  <c:v>5.669</c:v>
                </c:pt>
                <c:pt idx="233">
                  <c:v>11.654</c:v>
                </c:pt>
                <c:pt idx="234">
                  <c:v>41.108</c:v>
                </c:pt>
                <c:pt idx="235">
                  <c:v>66.587</c:v>
                </c:pt>
                <c:pt idx="236">
                  <c:v>57.665</c:v>
                </c:pt>
                <c:pt idx="237">
                  <c:v>32.93</c:v>
                </c:pt>
                <c:pt idx="238">
                  <c:v>98.466</c:v>
                </c:pt>
                <c:pt idx="239">
                  <c:v>128.628</c:v>
                </c:pt>
                <c:pt idx="240">
                  <c:v>52.82</c:v>
                </c:pt>
                <c:pt idx="241">
                  <c:v>30.821</c:v>
                </c:pt>
                <c:pt idx="242">
                  <c:v>50.566</c:v>
                </c:pt>
                <c:pt idx="243">
                  <c:v>34.621</c:v>
                </c:pt>
                <c:pt idx="244">
                  <c:v>16.573</c:v>
                </c:pt>
                <c:pt idx="245">
                  <c:v>18.755</c:v>
                </c:pt>
                <c:pt idx="246">
                  <c:v>10.067</c:v>
                </c:pt>
                <c:pt idx="247">
                  <c:v>8.887</c:v>
                </c:pt>
                <c:pt idx="248">
                  <c:v>9.074</c:v>
                </c:pt>
                <c:pt idx="249">
                  <c:v>7.402</c:v>
                </c:pt>
                <c:pt idx="250">
                  <c:v>8.842</c:v>
                </c:pt>
                <c:pt idx="251">
                  <c:v>5.973</c:v>
                </c:pt>
                <c:pt idx="252">
                  <c:v>8.064</c:v>
                </c:pt>
                <c:pt idx="253">
                  <c:v>8.194</c:v>
                </c:pt>
                <c:pt idx="254">
                  <c:v>9.571</c:v>
                </c:pt>
                <c:pt idx="255">
                  <c:v>18.774</c:v>
                </c:pt>
                <c:pt idx="256">
                  <c:v>20.798</c:v>
                </c:pt>
                <c:pt idx="257">
                  <c:v>21.485</c:v>
                </c:pt>
                <c:pt idx="258">
                  <c:v>26.657</c:v>
                </c:pt>
                <c:pt idx="259">
                  <c:v>28.519</c:v>
                </c:pt>
                <c:pt idx="260">
                  <c:v>34.317</c:v>
                </c:pt>
                <c:pt idx="261">
                  <c:v>36.284</c:v>
                </c:pt>
                <c:pt idx="262">
                  <c:v>22.116</c:v>
                </c:pt>
                <c:pt idx="263">
                  <c:v>39.975</c:v>
                </c:pt>
                <c:pt idx="264">
                  <c:v>36.284</c:v>
                </c:pt>
                <c:pt idx="265">
                  <c:v>22.116</c:v>
                </c:pt>
                <c:pt idx="266">
                  <c:v>39.975</c:v>
                </c:pt>
                <c:pt idx="267">
                  <c:v>36.345</c:v>
                </c:pt>
                <c:pt idx="268">
                  <c:v>17.419</c:v>
                </c:pt>
                <c:pt idx="269">
                  <c:v>54.959</c:v>
                </c:pt>
                <c:pt idx="270">
                  <c:v>93.697</c:v>
                </c:pt>
                <c:pt idx="271">
                  <c:v>83.583</c:v>
                </c:pt>
                <c:pt idx="272">
                  <c:v>89.605</c:v>
                </c:pt>
                <c:pt idx="273">
                  <c:v>142.212</c:v>
                </c:pt>
                <c:pt idx="274">
                  <c:v>176.254</c:v>
                </c:pt>
                <c:pt idx="275">
                  <c:v>386.467</c:v>
                </c:pt>
                <c:pt idx="276">
                  <c:v>86.968</c:v>
                </c:pt>
                <c:pt idx="277">
                  <c:v>55.32</c:v>
                </c:pt>
                <c:pt idx="278">
                  <c:v>44.459</c:v>
                </c:pt>
                <c:pt idx="279">
                  <c:v>53.297</c:v>
                </c:pt>
                <c:pt idx="280">
                  <c:v>28.555</c:v>
                </c:pt>
                <c:pt idx="281">
                  <c:v>46.899</c:v>
                </c:pt>
                <c:pt idx="282">
                  <c:v>44.065</c:v>
                </c:pt>
                <c:pt idx="283">
                  <c:v>20.059</c:v>
                </c:pt>
                <c:pt idx="284">
                  <c:v>11.36</c:v>
                </c:pt>
                <c:pt idx="285">
                  <c:v>15.727</c:v>
                </c:pt>
                <c:pt idx="286">
                  <c:v>14.039</c:v>
                </c:pt>
                <c:pt idx="287">
                  <c:v>12.557</c:v>
                </c:pt>
                <c:pt idx="288">
                  <c:v>4.891</c:v>
                </c:pt>
                <c:pt idx="289">
                  <c:v>5.531</c:v>
                </c:pt>
                <c:pt idx="290">
                  <c:v>4.332</c:v>
                </c:pt>
                <c:pt idx="291">
                  <c:v>5.631</c:v>
                </c:pt>
                <c:pt idx="292">
                  <c:v>35.262</c:v>
                </c:pt>
                <c:pt idx="293">
                  <c:v>8.294</c:v>
                </c:pt>
                <c:pt idx="295">
                  <c:v>12.347</c:v>
                </c:pt>
                <c:pt idx="296">
                  <c:v>3.137</c:v>
                </c:pt>
                <c:pt idx="297">
                  <c:v>18.25</c:v>
                </c:pt>
                <c:pt idx="298">
                  <c:v>11.404</c:v>
                </c:pt>
                <c:pt idx="299">
                  <c:v>11.505</c:v>
                </c:pt>
                <c:pt idx="300">
                  <c:v>10.515</c:v>
                </c:pt>
                <c:pt idx="301">
                  <c:v>13.099</c:v>
                </c:pt>
                <c:pt idx="302">
                  <c:v>10.218</c:v>
                </c:pt>
                <c:pt idx="303">
                  <c:v>15.071</c:v>
                </c:pt>
                <c:pt idx="304">
                  <c:v>14.607</c:v>
                </c:pt>
                <c:pt idx="305">
                  <c:v>9.922</c:v>
                </c:pt>
                <c:pt idx="306">
                  <c:v>6.693</c:v>
                </c:pt>
                <c:pt idx="307">
                  <c:v>6.403</c:v>
                </c:pt>
                <c:pt idx="308">
                  <c:v>24.549</c:v>
                </c:pt>
                <c:pt idx="309">
                  <c:v>43.979</c:v>
                </c:pt>
                <c:pt idx="310">
                  <c:v>94.92</c:v>
                </c:pt>
                <c:pt idx="311">
                  <c:v>115.935</c:v>
                </c:pt>
                <c:pt idx="312">
                  <c:v>26.427</c:v>
                </c:pt>
                <c:pt idx="313">
                  <c:v>16.88</c:v>
                </c:pt>
                <c:pt idx="314">
                  <c:v>9.34</c:v>
                </c:pt>
                <c:pt idx="315">
                  <c:v>12.347</c:v>
                </c:pt>
                <c:pt idx="316">
                  <c:v>12.975</c:v>
                </c:pt>
                <c:pt idx="317">
                  <c:v>11.17</c:v>
                </c:pt>
                <c:pt idx="318">
                  <c:v>12.055</c:v>
                </c:pt>
                <c:pt idx="319">
                  <c:v>7.704</c:v>
                </c:pt>
                <c:pt idx="320">
                  <c:v>5.697</c:v>
                </c:pt>
                <c:pt idx="321">
                  <c:v>3.572</c:v>
                </c:pt>
                <c:pt idx="322">
                  <c:v>16.619</c:v>
                </c:pt>
                <c:pt idx="323">
                  <c:v>3.496</c:v>
                </c:pt>
                <c:pt idx="324">
                  <c:v>5.685</c:v>
                </c:pt>
                <c:pt idx="325">
                  <c:v>5.546</c:v>
                </c:pt>
                <c:pt idx="326">
                  <c:v>2.864</c:v>
                </c:pt>
                <c:pt idx="327">
                  <c:v>16.39</c:v>
                </c:pt>
                <c:pt idx="328">
                  <c:v>15.849</c:v>
                </c:pt>
                <c:pt idx="329">
                  <c:v>2.501</c:v>
                </c:pt>
                <c:pt idx="330">
                  <c:v>6.024</c:v>
                </c:pt>
                <c:pt idx="331">
                  <c:v>24.958</c:v>
                </c:pt>
                <c:pt idx="332">
                  <c:v>8.213</c:v>
                </c:pt>
                <c:pt idx="333">
                  <c:v>9.816</c:v>
                </c:pt>
                <c:pt idx="334">
                  <c:v>1.155</c:v>
                </c:pt>
                <c:pt idx="335">
                  <c:v>1.951</c:v>
                </c:pt>
                <c:pt idx="336">
                  <c:v>1.492</c:v>
                </c:pt>
                <c:pt idx="337">
                  <c:v>2.396</c:v>
                </c:pt>
                <c:pt idx="338">
                  <c:v>7.822</c:v>
                </c:pt>
                <c:pt idx="339">
                  <c:v>9.14</c:v>
                </c:pt>
                <c:pt idx="340">
                  <c:v>5.502</c:v>
                </c:pt>
                <c:pt idx="341">
                  <c:v>115.688</c:v>
                </c:pt>
                <c:pt idx="342">
                  <c:v>44.036</c:v>
                </c:pt>
                <c:pt idx="343">
                  <c:v>13.16</c:v>
                </c:pt>
                <c:pt idx="344">
                  <c:v>10.733</c:v>
                </c:pt>
                <c:pt idx="345">
                  <c:v>45.6</c:v>
                </c:pt>
                <c:pt idx="346">
                  <c:v>130.05</c:v>
                </c:pt>
                <c:pt idx="347">
                  <c:v>65.134</c:v>
                </c:pt>
                <c:pt idx="348">
                  <c:v>92.038</c:v>
                </c:pt>
                <c:pt idx="349">
                  <c:v>32.705</c:v>
                </c:pt>
                <c:pt idx="350">
                  <c:v>11.672</c:v>
                </c:pt>
                <c:pt idx="351">
                  <c:v>65.561</c:v>
                </c:pt>
                <c:pt idx="352">
                  <c:v>22.174</c:v>
                </c:pt>
                <c:pt idx="353">
                  <c:v>13.972</c:v>
                </c:pt>
                <c:pt idx="354">
                  <c:v>20.632</c:v>
                </c:pt>
                <c:pt idx="355">
                  <c:v>13.441</c:v>
                </c:pt>
                <c:pt idx="356">
                  <c:v>15.171</c:v>
                </c:pt>
                <c:pt idx="357">
                  <c:v>15.212</c:v>
                </c:pt>
                <c:pt idx="358">
                  <c:v>7.728</c:v>
                </c:pt>
                <c:pt idx="359">
                  <c:v>6.762</c:v>
                </c:pt>
                <c:pt idx="360">
                  <c:v>5.043</c:v>
                </c:pt>
                <c:pt idx="361">
                  <c:v>4.904</c:v>
                </c:pt>
                <c:pt idx="362">
                  <c:v>3.696</c:v>
                </c:pt>
                <c:pt idx="363">
                  <c:v>8.254</c:v>
                </c:pt>
                <c:pt idx="364">
                  <c:v>2.993</c:v>
                </c:pt>
                <c:pt idx="366">
                  <c:v>8.359</c:v>
                </c:pt>
                <c:pt idx="367">
                  <c:v>13.253</c:v>
                </c:pt>
                <c:pt idx="368">
                  <c:v>5.334</c:v>
                </c:pt>
                <c:pt idx="369">
                  <c:v>16.473</c:v>
                </c:pt>
                <c:pt idx="370">
                  <c:v>4.446</c:v>
                </c:pt>
                <c:pt idx="371">
                  <c:v>8.385</c:v>
                </c:pt>
                <c:pt idx="372">
                  <c:v>5.472</c:v>
                </c:pt>
                <c:pt idx="373">
                  <c:v>5.53</c:v>
                </c:pt>
                <c:pt idx="374">
                  <c:v>21.209</c:v>
                </c:pt>
                <c:pt idx="375">
                  <c:v>15.032</c:v>
                </c:pt>
                <c:pt idx="376">
                  <c:v>20.1</c:v>
                </c:pt>
                <c:pt idx="377">
                  <c:v>71.587</c:v>
                </c:pt>
                <c:pt idx="378">
                  <c:v>40.566</c:v>
                </c:pt>
                <c:pt idx="379">
                  <c:v>83.048</c:v>
                </c:pt>
                <c:pt idx="380">
                  <c:v>25.057</c:v>
                </c:pt>
                <c:pt idx="381">
                  <c:v>40.187</c:v>
                </c:pt>
                <c:pt idx="382">
                  <c:v>16.487</c:v>
                </c:pt>
                <c:pt idx="383">
                  <c:v>21.614</c:v>
                </c:pt>
                <c:pt idx="384">
                  <c:v>10.949</c:v>
                </c:pt>
                <c:pt idx="385">
                  <c:v>22.419</c:v>
                </c:pt>
                <c:pt idx="386">
                  <c:v>12.881</c:v>
                </c:pt>
                <c:pt idx="387">
                  <c:v>10.049</c:v>
                </c:pt>
                <c:pt idx="388">
                  <c:v>9.577</c:v>
                </c:pt>
                <c:pt idx="389">
                  <c:v>6.064</c:v>
                </c:pt>
                <c:pt idx="390">
                  <c:v>5.693</c:v>
                </c:pt>
                <c:pt idx="391">
                  <c:v>5.085</c:v>
                </c:pt>
                <c:pt idx="392">
                  <c:v>7.054</c:v>
                </c:pt>
                <c:pt idx="393">
                  <c:v>16.213</c:v>
                </c:pt>
                <c:pt idx="394">
                  <c:v>4.645</c:v>
                </c:pt>
                <c:pt idx="395">
                  <c:v>3.493</c:v>
                </c:pt>
                <c:pt idx="396">
                  <c:v>3.132</c:v>
                </c:pt>
                <c:pt idx="397">
                  <c:v>5.804</c:v>
                </c:pt>
                <c:pt idx="398">
                  <c:v>5.757</c:v>
                </c:pt>
                <c:pt idx="399">
                  <c:v>5.818</c:v>
                </c:pt>
                <c:pt idx="400">
                  <c:v>5.86</c:v>
                </c:pt>
                <c:pt idx="401">
                  <c:v>5.821</c:v>
                </c:pt>
                <c:pt idx="402">
                  <c:v>8.326</c:v>
                </c:pt>
                <c:pt idx="403">
                  <c:v>1.483</c:v>
                </c:pt>
                <c:pt idx="404">
                  <c:v>18.325</c:v>
                </c:pt>
                <c:pt idx="405">
                  <c:v>5.823</c:v>
                </c:pt>
                <c:pt idx="406">
                  <c:v>1.877</c:v>
                </c:pt>
                <c:pt idx="407">
                  <c:v>10.636</c:v>
                </c:pt>
                <c:pt idx="408">
                  <c:v>8.314</c:v>
                </c:pt>
                <c:pt idx="409">
                  <c:v>11.357</c:v>
                </c:pt>
                <c:pt idx="410">
                  <c:v>28.528</c:v>
                </c:pt>
                <c:pt idx="411">
                  <c:v>10.198</c:v>
                </c:pt>
                <c:pt idx="412">
                  <c:v>4.932</c:v>
                </c:pt>
                <c:pt idx="413">
                  <c:v>10.299</c:v>
                </c:pt>
                <c:pt idx="414">
                  <c:v>8.504</c:v>
                </c:pt>
                <c:pt idx="415">
                  <c:v>4.905</c:v>
                </c:pt>
                <c:pt idx="416">
                  <c:v>4.598</c:v>
                </c:pt>
                <c:pt idx="417">
                  <c:v>17.691</c:v>
                </c:pt>
                <c:pt idx="418">
                  <c:v>1.86</c:v>
                </c:pt>
                <c:pt idx="419">
                  <c:v>1.563</c:v>
                </c:pt>
                <c:pt idx="420">
                  <c:v>1.698</c:v>
                </c:pt>
                <c:pt idx="421">
                  <c:v>0.563</c:v>
                </c:pt>
                <c:pt idx="422">
                  <c:v>13.001</c:v>
                </c:pt>
                <c:pt idx="423">
                  <c:v>1.464</c:v>
                </c:pt>
                <c:pt idx="424">
                  <c:v>0.577</c:v>
                </c:pt>
                <c:pt idx="425">
                  <c:v>0.572</c:v>
                </c:pt>
                <c:pt idx="426">
                  <c:v>0.587</c:v>
                </c:pt>
                <c:pt idx="427">
                  <c:v>14.798</c:v>
                </c:pt>
                <c:pt idx="428">
                  <c:v>21.887</c:v>
                </c:pt>
                <c:pt idx="429">
                  <c:v>0.581</c:v>
                </c:pt>
                <c:pt idx="430">
                  <c:v>1.2</c:v>
                </c:pt>
                <c:pt idx="431">
                  <c:v>1.204</c:v>
                </c:pt>
                <c:pt idx="432">
                  <c:v>5.979</c:v>
                </c:pt>
                <c:pt idx="433">
                  <c:v>11.019</c:v>
                </c:pt>
                <c:pt idx="434">
                  <c:v>1.371</c:v>
                </c:pt>
                <c:pt idx="435">
                  <c:v>18.448</c:v>
                </c:pt>
                <c:pt idx="436">
                  <c:v>2.791</c:v>
                </c:pt>
                <c:pt idx="437">
                  <c:v>11.899</c:v>
                </c:pt>
                <c:pt idx="438">
                  <c:v>15.694</c:v>
                </c:pt>
                <c:pt idx="439">
                  <c:v>38.76</c:v>
                </c:pt>
                <c:pt idx="440">
                  <c:v>44.281</c:v>
                </c:pt>
                <c:pt idx="441">
                  <c:v>50.002</c:v>
                </c:pt>
                <c:pt idx="442">
                  <c:v>18</c:v>
                </c:pt>
                <c:pt idx="443">
                  <c:v>47.409</c:v>
                </c:pt>
                <c:pt idx="444">
                  <c:v>39.406</c:v>
                </c:pt>
                <c:pt idx="445">
                  <c:v>35.333</c:v>
                </c:pt>
                <c:pt idx="446">
                  <c:v>14.082</c:v>
                </c:pt>
                <c:pt idx="447">
                  <c:v>13.848</c:v>
                </c:pt>
                <c:pt idx="448">
                  <c:v>11.511</c:v>
                </c:pt>
                <c:pt idx="449">
                  <c:v>112.158</c:v>
                </c:pt>
                <c:pt idx="450">
                  <c:v>12.503</c:v>
                </c:pt>
                <c:pt idx="451">
                  <c:v>5.212</c:v>
                </c:pt>
                <c:pt idx="452">
                  <c:v>5.192</c:v>
                </c:pt>
                <c:pt idx="453">
                  <c:v>4.835</c:v>
                </c:pt>
                <c:pt idx="454">
                  <c:v>4.821</c:v>
                </c:pt>
                <c:pt idx="455">
                  <c:v>2.817</c:v>
                </c:pt>
                <c:pt idx="456">
                  <c:v>15.271</c:v>
                </c:pt>
                <c:pt idx="457">
                  <c:v>2.229</c:v>
                </c:pt>
                <c:pt idx="458">
                  <c:v>2.609</c:v>
                </c:pt>
                <c:pt idx="459">
                  <c:v>21.347</c:v>
                </c:pt>
                <c:pt idx="460">
                  <c:v>25.546</c:v>
                </c:pt>
                <c:pt idx="461">
                  <c:v>26.003</c:v>
                </c:pt>
                <c:pt idx="462">
                  <c:v>19.993</c:v>
                </c:pt>
                <c:pt idx="463">
                  <c:v>4.244</c:v>
                </c:pt>
                <c:pt idx="464">
                  <c:v>5.202</c:v>
                </c:pt>
                <c:pt idx="465">
                  <c:v>2.667</c:v>
                </c:pt>
                <c:pt idx="466">
                  <c:v>10.295</c:v>
                </c:pt>
                <c:pt idx="467">
                  <c:v>2.498</c:v>
                </c:pt>
                <c:pt idx="468">
                  <c:v>7.026</c:v>
                </c:pt>
                <c:pt idx="469">
                  <c:v>2.287</c:v>
                </c:pt>
                <c:pt idx="470">
                  <c:v>49.867</c:v>
                </c:pt>
                <c:pt idx="471">
                  <c:v>74.745</c:v>
                </c:pt>
                <c:pt idx="472">
                  <c:v>102.173</c:v>
                </c:pt>
                <c:pt idx="473">
                  <c:v>9.755</c:v>
                </c:pt>
                <c:pt idx="474">
                  <c:v>9.073</c:v>
                </c:pt>
                <c:pt idx="475">
                  <c:v>16.822</c:v>
                </c:pt>
                <c:pt idx="476">
                  <c:v>43.839</c:v>
                </c:pt>
                <c:pt idx="477">
                  <c:v>22.99</c:v>
                </c:pt>
                <c:pt idx="478">
                  <c:v>23.167</c:v>
                </c:pt>
                <c:pt idx="479">
                  <c:v>59.89</c:v>
                </c:pt>
                <c:pt idx="480">
                  <c:v>36.881</c:v>
                </c:pt>
                <c:pt idx="481">
                  <c:v>35.651</c:v>
                </c:pt>
                <c:pt idx="482">
                  <c:v>22.812</c:v>
                </c:pt>
                <c:pt idx="483">
                  <c:v>21.006</c:v>
                </c:pt>
                <c:pt idx="484">
                  <c:v>9.775</c:v>
                </c:pt>
                <c:pt idx="485">
                  <c:v>9.073</c:v>
                </c:pt>
                <c:pt idx="486">
                  <c:v>10.711</c:v>
                </c:pt>
                <c:pt idx="487">
                  <c:v>6.928</c:v>
                </c:pt>
                <c:pt idx="488">
                  <c:v>5.461</c:v>
                </c:pt>
                <c:pt idx="489">
                  <c:v>4.635</c:v>
                </c:pt>
                <c:pt idx="490">
                  <c:v>13.04</c:v>
                </c:pt>
                <c:pt idx="491">
                  <c:v>7.901</c:v>
                </c:pt>
                <c:pt idx="492">
                  <c:v>12.879</c:v>
                </c:pt>
                <c:pt idx="493">
                  <c:v>15.203</c:v>
                </c:pt>
                <c:pt idx="494">
                  <c:v>14.142</c:v>
                </c:pt>
                <c:pt idx="495">
                  <c:v>16.569</c:v>
                </c:pt>
                <c:pt idx="496">
                  <c:v>15.317</c:v>
                </c:pt>
                <c:pt idx="497">
                  <c:v>2.609</c:v>
                </c:pt>
                <c:pt idx="498">
                  <c:v>14.142</c:v>
                </c:pt>
                <c:pt idx="499">
                  <c:v>26.498</c:v>
                </c:pt>
                <c:pt idx="500">
                  <c:v>14.142</c:v>
                </c:pt>
                <c:pt idx="501">
                  <c:v>5.386</c:v>
                </c:pt>
                <c:pt idx="502">
                  <c:v>5.415</c:v>
                </c:pt>
                <c:pt idx="503">
                  <c:v>19.07</c:v>
                </c:pt>
                <c:pt idx="504">
                  <c:v>50.129</c:v>
                </c:pt>
                <c:pt idx="505">
                  <c:v>6.311</c:v>
                </c:pt>
                <c:pt idx="506">
                  <c:v>26.384</c:v>
                </c:pt>
                <c:pt idx="507">
                  <c:v>18.975</c:v>
                </c:pt>
                <c:pt idx="508">
                  <c:v>30.33</c:v>
                </c:pt>
                <c:pt idx="509">
                  <c:v>35.124</c:v>
                </c:pt>
                <c:pt idx="510">
                  <c:v>87.791</c:v>
                </c:pt>
                <c:pt idx="511">
                  <c:v>178.717</c:v>
                </c:pt>
                <c:pt idx="512">
                  <c:v>28.052</c:v>
                </c:pt>
                <c:pt idx="513">
                  <c:v>27.205</c:v>
                </c:pt>
                <c:pt idx="514">
                  <c:v>27.09</c:v>
                </c:pt>
                <c:pt idx="515">
                  <c:v>11.627</c:v>
                </c:pt>
                <c:pt idx="516">
                  <c:v>10.198</c:v>
                </c:pt>
                <c:pt idx="517">
                  <c:v>4.87</c:v>
                </c:pt>
                <c:pt idx="518">
                  <c:v>10.053</c:v>
                </c:pt>
                <c:pt idx="519">
                  <c:v>17.399</c:v>
                </c:pt>
                <c:pt idx="520">
                  <c:v>13.974</c:v>
                </c:pt>
                <c:pt idx="521">
                  <c:v>15.153</c:v>
                </c:pt>
                <c:pt idx="522">
                  <c:v>13.885</c:v>
                </c:pt>
                <c:pt idx="523">
                  <c:v>15.74</c:v>
                </c:pt>
                <c:pt idx="524">
                  <c:v>18.347</c:v>
                </c:pt>
                <c:pt idx="525">
                  <c:v>18.496</c:v>
                </c:pt>
                <c:pt idx="526">
                  <c:v>14.882</c:v>
                </c:pt>
                <c:pt idx="527">
                  <c:v>3.995</c:v>
                </c:pt>
                <c:pt idx="528">
                  <c:v>8.256</c:v>
                </c:pt>
                <c:pt idx="529">
                  <c:v>1.223</c:v>
                </c:pt>
                <c:pt idx="530">
                  <c:v>4.328</c:v>
                </c:pt>
                <c:pt idx="531">
                  <c:v>7.481</c:v>
                </c:pt>
                <c:pt idx="532">
                  <c:v>2.435</c:v>
                </c:pt>
                <c:pt idx="533">
                  <c:v>2.247</c:v>
                </c:pt>
                <c:pt idx="534">
                  <c:v>11.659</c:v>
                </c:pt>
                <c:pt idx="535">
                  <c:v>26.822</c:v>
                </c:pt>
                <c:pt idx="536">
                  <c:v>12.212</c:v>
                </c:pt>
                <c:pt idx="537">
                  <c:v>32.336</c:v>
                </c:pt>
                <c:pt idx="538">
                  <c:v>44.04</c:v>
                </c:pt>
                <c:pt idx="539">
                  <c:v>11.036</c:v>
                </c:pt>
                <c:pt idx="541">
                  <c:v>9.882</c:v>
                </c:pt>
                <c:pt idx="542">
                  <c:v>7.962</c:v>
                </c:pt>
                <c:pt idx="543">
                  <c:v>6.167</c:v>
                </c:pt>
                <c:pt idx="544">
                  <c:v>5.812</c:v>
                </c:pt>
                <c:pt idx="545">
                  <c:v>5.701</c:v>
                </c:pt>
                <c:pt idx="546">
                  <c:v>4.714</c:v>
                </c:pt>
                <c:pt idx="547">
                  <c:v>10.106</c:v>
                </c:pt>
                <c:pt idx="548">
                  <c:v>11.777</c:v>
                </c:pt>
                <c:pt idx="549">
                  <c:v>13.003</c:v>
                </c:pt>
                <c:pt idx="550">
                  <c:v>11.493</c:v>
                </c:pt>
                <c:pt idx="551">
                  <c:v>0.619</c:v>
                </c:pt>
                <c:pt idx="552">
                  <c:v>11.204</c:v>
                </c:pt>
                <c:pt idx="553">
                  <c:v>12.024</c:v>
                </c:pt>
                <c:pt idx="554">
                  <c:v>7.705</c:v>
                </c:pt>
                <c:pt idx="555">
                  <c:v>2.797</c:v>
                </c:pt>
                <c:pt idx="556">
                  <c:v>0.993</c:v>
                </c:pt>
                <c:pt idx="557">
                  <c:v>1.091</c:v>
                </c:pt>
                <c:pt idx="559">
                  <c:v>62.159</c:v>
                </c:pt>
                <c:pt idx="560">
                  <c:v>10.608</c:v>
                </c:pt>
                <c:pt idx="561">
                  <c:v>24.413</c:v>
                </c:pt>
                <c:pt idx="562">
                  <c:v>10.42</c:v>
                </c:pt>
                <c:pt idx="563">
                  <c:v>7.848</c:v>
                </c:pt>
                <c:pt idx="564">
                  <c:v>14.071</c:v>
                </c:pt>
                <c:pt idx="565">
                  <c:v>5</c:v>
                </c:pt>
                <c:pt idx="566">
                  <c:v>5.21</c:v>
                </c:pt>
                <c:pt idx="567">
                  <c:v>13.116</c:v>
                </c:pt>
                <c:pt idx="568">
                  <c:v>13.748</c:v>
                </c:pt>
                <c:pt idx="569">
                  <c:v>10.729</c:v>
                </c:pt>
                <c:pt idx="570">
                  <c:v>6.03</c:v>
                </c:pt>
                <c:pt idx="571">
                  <c:v>5.361</c:v>
                </c:pt>
                <c:pt idx="572">
                  <c:v>1.54</c:v>
                </c:pt>
                <c:pt idx="573">
                  <c:v>26.529</c:v>
                </c:pt>
                <c:pt idx="574">
                  <c:v>4.35</c:v>
                </c:pt>
                <c:pt idx="575">
                  <c:v>3.7</c:v>
                </c:pt>
                <c:pt idx="576">
                  <c:v>3.629</c:v>
                </c:pt>
              </c:numCache>
            </c:numRef>
          </c:xVal>
          <c:yVal>
            <c:numRef>
              <c:f>DATA!$H$9:$H$585</c:f>
              <c:numCache>
                <c:formatCode>General</c:formatCode>
                <c:ptCount val="577"/>
                <c:pt idx="0">
                  <c:v>19.0957536</c:v>
                </c:pt>
                <c:pt idx="1">
                  <c:v>19.194463008</c:v>
                </c:pt>
                <c:pt idx="2">
                  <c:v>32.011329168</c:v>
                </c:pt>
                <c:pt idx="3">
                  <c:v>18.971649216</c:v>
                </c:pt>
                <c:pt idx="4">
                  <c:v>3468.95426304</c:v>
                </c:pt>
                <c:pt idx="5">
                  <c:v>127.922416128</c:v>
                </c:pt>
                <c:pt idx="6">
                  <c:v>32.534019648</c:v>
                </c:pt>
                <c:pt idx="7">
                  <c:v>19.595159136</c:v>
                </c:pt>
                <c:pt idx="8">
                  <c:v>11.076524928</c:v>
                </c:pt>
                <c:pt idx="9">
                  <c:v>115.876033488</c:v>
                </c:pt>
                <c:pt idx="10">
                  <c:v>1814.5207296</c:v>
                </c:pt>
                <c:pt idx="11">
                  <c:v>139.575492576</c:v>
                </c:pt>
                <c:pt idx="12">
                  <c:v>11014.8727968</c:v>
                </c:pt>
                <c:pt idx="13">
                  <c:v>7680.6657792</c:v>
                </c:pt>
                <c:pt idx="14">
                  <c:v>12483.54096768</c:v>
                </c:pt>
                <c:pt idx="15">
                  <c:v>537.90614784</c:v>
                </c:pt>
                <c:pt idx="16">
                  <c:v>2952.57569472</c:v>
                </c:pt>
                <c:pt idx="17">
                  <c:v>476.08022592</c:v>
                </c:pt>
                <c:pt idx="18">
                  <c:v>266.40950112</c:v>
                </c:pt>
                <c:pt idx="19">
                  <c:v>407.102782464</c:v>
                </c:pt>
                <c:pt idx="20">
                  <c:v>790.76647296</c:v>
                </c:pt>
                <c:pt idx="21">
                  <c:v>96.7488336</c:v>
                </c:pt>
                <c:pt idx="22">
                  <c:v>2181.113136</c:v>
                </c:pt>
                <c:pt idx="23">
                  <c:v>160.57254528</c:v>
                </c:pt>
                <c:pt idx="24">
                  <c:v>195.297842016</c:v>
                </c:pt>
                <c:pt idx="25">
                  <c:v>66.47187456</c:v>
                </c:pt>
                <c:pt idx="26">
                  <c:v>13.140447264</c:v>
                </c:pt>
                <c:pt idx="27">
                  <c:v>16.19975808</c:v>
                </c:pt>
                <c:pt idx="28">
                  <c:v>33.866689536</c:v>
                </c:pt>
                <c:pt idx="29">
                  <c:v>19.255014144</c:v>
                </c:pt>
                <c:pt idx="30">
                  <c:v>24.188811264</c:v>
                </c:pt>
                <c:pt idx="31">
                  <c:v>22.171012416</c:v>
                </c:pt>
                <c:pt idx="32">
                  <c:v>33.856026624</c:v>
                </c:pt>
                <c:pt idx="33">
                  <c:v>21.572499456</c:v>
                </c:pt>
                <c:pt idx="34">
                  <c:v>12.607472448</c:v>
                </c:pt>
                <c:pt idx="35">
                  <c:v>9.602600832</c:v>
                </c:pt>
                <c:pt idx="36">
                  <c:v>26.607733632</c:v>
                </c:pt>
                <c:pt idx="37">
                  <c:v>33.715429632</c:v>
                </c:pt>
                <c:pt idx="38">
                  <c:v>122.193611424</c:v>
                </c:pt>
                <c:pt idx="39">
                  <c:v>16.070558112</c:v>
                </c:pt>
                <c:pt idx="40">
                  <c:v>13.224822624</c:v>
                </c:pt>
                <c:pt idx="41">
                  <c:v>67.63474512</c:v>
                </c:pt>
                <c:pt idx="42">
                  <c:v>324.98433504</c:v>
                </c:pt>
                <c:pt idx="43">
                  <c:v>262.054795968</c:v>
                </c:pt>
                <c:pt idx="44">
                  <c:v>55.097845632</c:v>
                </c:pt>
                <c:pt idx="45">
                  <c:v>14.20416288</c:v>
                </c:pt>
                <c:pt idx="46">
                  <c:v>16.019349696</c:v>
                </c:pt>
                <c:pt idx="47">
                  <c:v>43.684378272</c:v>
                </c:pt>
                <c:pt idx="48">
                  <c:v>51.537385728</c:v>
                </c:pt>
                <c:pt idx="49">
                  <c:v>145.01344896</c:v>
                </c:pt>
                <c:pt idx="50">
                  <c:v>263.32920576</c:v>
                </c:pt>
                <c:pt idx="51">
                  <c:v>250.5331296</c:v>
                </c:pt>
                <c:pt idx="52">
                  <c:v>1721.70652896</c:v>
                </c:pt>
                <c:pt idx="53">
                  <c:v>6481.16368128</c:v>
                </c:pt>
                <c:pt idx="54">
                  <c:v>2055.95970336</c:v>
                </c:pt>
                <c:pt idx="55">
                  <c:v>183.103265664</c:v>
                </c:pt>
                <c:pt idx="56">
                  <c:v>358.727228928</c:v>
                </c:pt>
                <c:pt idx="57">
                  <c:v>312.930395712</c:v>
                </c:pt>
                <c:pt idx="58">
                  <c:v>154.783825344</c:v>
                </c:pt>
                <c:pt idx="59">
                  <c:v>298.777299264</c:v>
                </c:pt>
                <c:pt idx="60">
                  <c:v>438.298634304</c:v>
                </c:pt>
                <c:pt idx="61">
                  <c:v>147.66653664</c:v>
                </c:pt>
                <c:pt idx="62">
                  <c:v>129.53898</c:v>
                </c:pt>
                <c:pt idx="63">
                  <c:v>512.53049952</c:v>
                </c:pt>
                <c:pt idx="64">
                  <c:v>78.80149152</c:v>
                </c:pt>
                <c:pt idx="65">
                  <c:v>52.40469888</c:v>
                </c:pt>
                <c:pt idx="66">
                  <c:v>32.3799552</c:v>
                </c:pt>
                <c:pt idx="67">
                  <c:v>56.4945696</c:v>
                </c:pt>
                <c:pt idx="68">
                  <c:v>58.77698544</c:v>
                </c:pt>
                <c:pt idx="69">
                  <c:v>122.55929856</c:v>
                </c:pt>
                <c:pt idx="70">
                  <c:v>53.34408576</c:v>
                </c:pt>
                <c:pt idx="71">
                  <c:v>53.50471776</c:v>
                </c:pt>
                <c:pt idx="72">
                  <c:v>183.24257616</c:v>
                </c:pt>
                <c:pt idx="73">
                  <c:v>36.14929632</c:v>
                </c:pt>
                <c:pt idx="74">
                  <c:v>54.772207776</c:v>
                </c:pt>
                <c:pt idx="75">
                  <c:v>50.158048896</c:v>
                </c:pt>
                <c:pt idx="76">
                  <c:v>27.160645536</c:v>
                </c:pt>
                <c:pt idx="77">
                  <c:v>21.4139952</c:v>
                </c:pt>
                <c:pt idx="78">
                  <c:v>27.14325264</c:v>
                </c:pt>
                <c:pt idx="79">
                  <c:v>70.519011264</c:v>
                </c:pt>
                <c:pt idx="80">
                  <c:v>72.737061696</c:v>
                </c:pt>
                <c:pt idx="81">
                  <c:v>34.754609664</c:v>
                </c:pt>
                <c:pt idx="82">
                  <c:v>93.2148</c:v>
                </c:pt>
                <c:pt idx="83">
                  <c:v>45.277774848</c:v>
                </c:pt>
                <c:pt idx="84">
                  <c:v>177.623109216</c:v>
                </c:pt>
                <c:pt idx="85">
                  <c:v>141.6670704</c:v>
                </c:pt>
                <c:pt idx="86">
                  <c:v>238.08847104</c:v>
                </c:pt>
                <c:pt idx="87">
                  <c:v>1197.0370944</c:v>
                </c:pt>
                <c:pt idx="88">
                  <c:v>4923.61289856</c:v>
                </c:pt>
                <c:pt idx="89">
                  <c:v>3241.76013504</c:v>
                </c:pt>
                <c:pt idx="90">
                  <c:v>409.6821456</c:v>
                </c:pt>
                <c:pt idx="91">
                  <c:v>328.495610304</c:v>
                </c:pt>
                <c:pt idx="92">
                  <c:v>122.21292096</c:v>
                </c:pt>
                <c:pt idx="93">
                  <c:v>939.8590704</c:v>
                </c:pt>
                <c:pt idx="94">
                  <c:v>99.398503296</c:v>
                </c:pt>
                <c:pt idx="95">
                  <c:v>50.142426624</c:v>
                </c:pt>
                <c:pt idx="96">
                  <c:v>26.293530816</c:v>
                </c:pt>
                <c:pt idx="97">
                  <c:v>52.061764032</c:v>
                </c:pt>
                <c:pt idx="98">
                  <c:v>42.0768504</c:v>
                </c:pt>
                <c:pt idx="99">
                  <c:v>36.331111008</c:v>
                </c:pt>
                <c:pt idx="100">
                  <c:v>48.937253184</c:v>
                </c:pt>
                <c:pt idx="101">
                  <c:v>50.3993736</c:v>
                </c:pt>
                <c:pt idx="102">
                  <c:v>0.001</c:v>
                </c:pt>
                <c:pt idx="103">
                  <c:v>0.001</c:v>
                </c:pt>
                <c:pt idx="104">
                  <c:v>104.311</c:v>
                </c:pt>
                <c:pt idx="105">
                  <c:v>1261.439</c:v>
                </c:pt>
                <c:pt idx="106">
                  <c:v>91.15</c:v>
                </c:pt>
                <c:pt idx="107">
                  <c:v>101.745</c:v>
                </c:pt>
                <c:pt idx="108">
                  <c:v>95.515</c:v>
                </c:pt>
                <c:pt idx="109">
                  <c:v>731.655</c:v>
                </c:pt>
                <c:pt idx="110">
                  <c:v>920.226</c:v>
                </c:pt>
                <c:pt idx="111">
                  <c:v>1093.559</c:v>
                </c:pt>
                <c:pt idx="112">
                  <c:v>403.191</c:v>
                </c:pt>
                <c:pt idx="113">
                  <c:v>42.843</c:v>
                </c:pt>
                <c:pt idx="114">
                  <c:v>49.673</c:v>
                </c:pt>
                <c:pt idx="115">
                  <c:v>82.85</c:v>
                </c:pt>
                <c:pt idx="116">
                  <c:v>38.202</c:v>
                </c:pt>
                <c:pt idx="117">
                  <c:v>66.021</c:v>
                </c:pt>
                <c:pt idx="118">
                  <c:v>32.551</c:v>
                </c:pt>
                <c:pt idx="119">
                  <c:v>40.836</c:v>
                </c:pt>
                <c:pt idx="120">
                  <c:v>23.153</c:v>
                </c:pt>
                <c:pt idx="121">
                  <c:v>36.908</c:v>
                </c:pt>
                <c:pt idx="122">
                  <c:v>55.458</c:v>
                </c:pt>
                <c:pt idx="123">
                  <c:v>49.56</c:v>
                </c:pt>
                <c:pt idx="124">
                  <c:v>75.544</c:v>
                </c:pt>
                <c:pt idx="125">
                  <c:v>118.3172544</c:v>
                </c:pt>
                <c:pt idx="126">
                  <c:v>94.547530368</c:v>
                </c:pt>
                <c:pt idx="127">
                  <c:v>79.437823488</c:v>
                </c:pt>
                <c:pt idx="128">
                  <c:v>1034.87291712</c:v>
                </c:pt>
                <c:pt idx="129">
                  <c:v>183.37948992</c:v>
                </c:pt>
                <c:pt idx="130">
                  <c:v>53.933151168</c:v>
                </c:pt>
                <c:pt idx="131">
                  <c:v>12.123651456</c:v>
                </c:pt>
                <c:pt idx="132">
                  <c:v>420.00302592</c:v>
                </c:pt>
                <c:pt idx="133">
                  <c:v>1336.07762496</c:v>
                </c:pt>
                <c:pt idx="134">
                  <c:v>737.7102432</c:v>
                </c:pt>
                <c:pt idx="135">
                  <c:v>2700.7837344</c:v>
                </c:pt>
                <c:pt idx="136">
                  <c:v>926.09054784</c:v>
                </c:pt>
                <c:pt idx="137">
                  <c:v>0.0053545536</c:v>
                </c:pt>
                <c:pt idx="138">
                  <c:v>0.0057570912</c:v>
                </c:pt>
                <c:pt idx="139">
                  <c:v>0.0150447456</c:v>
                </c:pt>
                <c:pt idx="140">
                  <c:v>110.1544704</c:v>
                </c:pt>
                <c:pt idx="141">
                  <c:v>221.66282592</c:v>
                </c:pt>
                <c:pt idx="142">
                  <c:v>46.409988672</c:v>
                </c:pt>
                <c:pt idx="143">
                  <c:v>149.905794816</c:v>
                </c:pt>
                <c:pt idx="144">
                  <c:v>1057.3777296</c:v>
                </c:pt>
                <c:pt idx="145">
                  <c:v>40.223268576</c:v>
                </c:pt>
                <c:pt idx="146">
                  <c:v>243.04293936</c:v>
                </c:pt>
                <c:pt idx="147">
                  <c:v>274.828381056</c:v>
                </c:pt>
                <c:pt idx="148">
                  <c:v>41.6672930304</c:v>
                </c:pt>
                <c:pt idx="149">
                  <c:v>129.6733857408</c:v>
                </c:pt>
                <c:pt idx="150">
                  <c:v>70.2008739936</c:v>
                </c:pt>
                <c:pt idx="151">
                  <c:v>33.752448</c:v>
                </c:pt>
                <c:pt idx="152">
                  <c:v>242.073831312</c:v>
                </c:pt>
                <c:pt idx="153">
                  <c:v>311.4870251328</c:v>
                </c:pt>
                <c:pt idx="154">
                  <c:v>300.64261032</c:v>
                </c:pt>
                <c:pt idx="155">
                  <c:v>61.8735538368</c:v>
                </c:pt>
                <c:pt idx="156">
                  <c:v>293.4896130432</c:v>
                </c:pt>
                <c:pt idx="157">
                  <c:v>678.0315298176</c:v>
                </c:pt>
                <c:pt idx="158">
                  <c:v>856.2925616256</c:v>
                </c:pt>
                <c:pt idx="159">
                  <c:v>165.4681968</c:v>
                </c:pt>
                <c:pt idx="160">
                  <c:v>111.5128450368</c:v>
                </c:pt>
                <c:pt idx="161">
                  <c:v>2305.5195985344</c:v>
                </c:pt>
                <c:pt idx="162">
                  <c:v>600.7174383744</c:v>
                </c:pt>
                <c:pt idx="163">
                  <c:v>89.5447171008</c:v>
                </c:pt>
                <c:pt idx="164">
                  <c:v>868.3418916864</c:v>
                </c:pt>
                <c:pt idx="165">
                  <c:v>66.1612952448</c:v>
                </c:pt>
                <c:pt idx="166">
                  <c:v>38.833258464</c:v>
                </c:pt>
                <c:pt idx="167">
                  <c:v>10.3334730912</c:v>
                </c:pt>
                <c:pt idx="168">
                  <c:v>13.182182064</c:v>
                </c:pt>
                <c:pt idx="169">
                  <c:v>45.3674199168</c:v>
                </c:pt>
                <c:pt idx="170">
                  <c:v>231.7312021248</c:v>
                </c:pt>
                <c:pt idx="171">
                  <c:v>115.6799780928</c:v>
                </c:pt>
                <c:pt idx="172">
                  <c:v>30.9813929568</c:v>
                </c:pt>
                <c:pt idx="173">
                  <c:v>34.66397376</c:v>
                </c:pt>
                <c:pt idx="174">
                  <c:v>37.782241344</c:v>
                </c:pt>
                <c:pt idx="175">
                  <c:v>28.045768752</c:v>
                </c:pt>
                <c:pt idx="176">
                  <c:v>29.1776481216</c:v>
                </c:pt>
                <c:pt idx="177">
                  <c:v>99.8225694432</c:v>
                </c:pt>
                <c:pt idx="178">
                  <c:v>51.307346592</c:v>
                </c:pt>
                <c:pt idx="179">
                  <c:v>346.58309376</c:v>
                </c:pt>
                <c:pt idx="180">
                  <c:v>522.021210048</c:v>
                </c:pt>
                <c:pt idx="181">
                  <c:v>260.5416622848</c:v>
                </c:pt>
                <c:pt idx="182">
                  <c:v>4321.42455888</c:v>
                </c:pt>
                <c:pt idx="183">
                  <c:v>889.1404844544</c:v>
                </c:pt>
                <c:pt idx="184">
                  <c:v>282.9417361056</c:v>
                </c:pt>
                <c:pt idx="185">
                  <c:v>1053.25628158944</c:v>
                </c:pt>
                <c:pt idx="186">
                  <c:v>332.546390901504</c:v>
                </c:pt>
                <c:pt idx="187">
                  <c:v>14.78211727104</c:v>
                </c:pt>
                <c:pt idx="188">
                  <c:v>18.74304207936</c:v>
                </c:pt>
                <c:pt idx="189">
                  <c:v>14.358141662976</c:v>
                </c:pt>
                <c:pt idx="190">
                  <c:v>22.09746650256</c:v>
                </c:pt>
                <c:pt idx="191">
                  <c:v>1.739264896512</c:v>
                </c:pt>
                <c:pt idx="192">
                  <c:v>41.508140815872</c:v>
                </c:pt>
                <c:pt idx="193">
                  <c:v>106.299638436384</c:v>
                </c:pt>
                <c:pt idx="194">
                  <c:v>33.841475677152</c:v>
                </c:pt>
                <c:pt idx="195">
                  <c:v>77.37010795584</c:v>
                </c:pt>
                <c:pt idx="196">
                  <c:v>58.742756255808</c:v>
                </c:pt>
                <c:pt idx="197">
                  <c:v>50.951465963424</c:v>
                </c:pt>
                <c:pt idx="198">
                  <c:v>117.596938429728</c:v>
                </c:pt>
                <c:pt idx="199">
                  <c:v>76.49697363552</c:v>
                </c:pt>
                <c:pt idx="200">
                  <c:v>31.105872390528</c:v>
                </c:pt>
                <c:pt idx="201">
                  <c:v>299.798113090752</c:v>
                </c:pt>
                <c:pt idx="202">
                  <c:v>536.310416259072</c:v>
                </c:pt>
                <c:pt idx="203">
                  <c:v>3242.24585076787</c:v>
                </c:pt>
                <c:pt idx="204">
                  <c:v>155.23393360464</c:v>
                </c:pt>
                <c:pt idx="205">
                  <c:v>246.44882081952</c:v>
                </c:pt>
                <c:pt idx="206">
                  <c:v>842.605114026816</c:v>
                </c:pt>
                <c:pt idx="207">
                  <c:v>155.707579542528</c:v>
                </c:pt>
                <c:pt idx="208">
                  <c:v>46.114499361024</c:v>
                </c:pt>
                <c:pt idx="209">
                  <c:v>33.9601763592</c:v>
                </c:pt>
                <c:pt idx="210">
                  <c:v>37.62503183232</c:v>
                </c:pt>
                <c:pt idx="211">
                  <c:v>77.416402231872</c:v>
                </c:pt>
                <c:pt idx="212">
                  <c:v>1.69326710784</c:v>
                </c:pt>
                <c:pt idx="213">
                  <c:v>6.915267850464</c:v>
                </c:pt>
                <c:pt idx="214">
                  <c:v>7.60949079984</c:v>
                </c:pt>
                <c:pt idx="215">
                  <c:v>4.152082252032</c:v>
                </c:pt>
                <c:pt idx="216">
                  <c:v>9.63292096512</c:v>
                </c:pt>
                <c:pt idx="217">
                  <c:v>11.407872532608</c:v>
                </c:pt>
                <c:pt idx="218">
                  <c:v>4.420983224448</c:v>
                </c:pt>
                <c:pt idx="219">
                  <c:v>22.341256437312</c:v>
                </c:pt>
                <c:pt idx="220">
                  <c:v>11.2684399344</c:v>
                </c:pt>
                <c:pt idx="221">
                  <c:v>9.346572796608</c:v>
                </c:pt>
                <c:pt idx="222">
                  <c:v>49.443682258944</c:v>
                </c:pt>
                <c:pt idx="223">
                  <c:v>41.5405320048</c:v>
                </c:pt>
                <c:pt idx="224">
                  <c:v>40.422745082304</c:v>
                </c:pt>
                <c:pt idx="225">
                  <c:v>31.40025876</c:v>
                </c:pt>
                <c:pt idx="226">
                  <c:v>15.61500552096</c:v>
                </c:pt>
                <c:pt idx="227">
                  <c:v>10.732883082048</c:v>
                </c:pt>
                <c:pt idx="228">
                  <c:v>53.110918906272</c:v>
                </c:pt>
                <c:pt idx="229">
                  <c:v>39.554941486464</c:v>
                </c:pt>
                <c:pt idx="230">
                  <c:v>33.373039199328</c:v>
                </c:pt>
                <c:pt idx="231">
                  <c:v>41.953509025344</c:v>
                </c:pt>
                <c:pt idx="232">
                  <c:v>94.757765299776</c:v>
                </c:pt>
                <c:pt idx="233">
                  <c:v>122.891677251264</c:v>
                </c:pt>
                <c:pt idx="234">
                  <c:v>1001.3999566464</c:v>
                </c:pt>
                <c:pt idx="235">
                  <c:v>1190.55514922006</c:v>
                </c:pt>
                <c:pt idx="236">
                  <c:v>2942.8755454152</c:v>
                </c:pt>
                <c:pt idx="237">
                  <c:v>617.2890620976</c:v>
                </c:pt>
                <c:pt idx="238">
                  <c:v>7280.50715476186</c:v>
                </c:pt>
                <c:pt idx="239">
                  <c:v>2991.45019176576</c:v>
                </c:pt>
                <c:pt idx="240">
                  <c:v>797.41689397632</c:v>
                </c:pt>
                <c:pt idx="241">
                  <c:v>1704.08686169232</c:v>
                </c:pt>
                <c:pt idx="242">
                  <c:v>494.434670004288</c:v>
                </c:pt>
                <c:pt idx="243">
                  <c:v>168.408869076</c:v>
                </c:pt>
                <c:pt idx="244">
                  <c:v>77.989703884416</c:v>
                </c:pt>
                <c:pt idx="245">
                  <c:v>92.25342455472</c:v>
                </c:pt>
                <c:pt idx="246">
                  <c:v>241.872545297088</c:v>
                </c:pt>
                <c:pt idx="247">
                  <c:v>208.907113962816</c:v>
                </c:pt>
                <c:pt idx="248">
                  <c:v>216.806277445056</c:v>
                </c:pt>
                <c:pt idx="249">
                  <c:v>16.040866146624</c:v>
                </c:pt>
                <c:pt idx="250">
                  <c:v>16.703618280192</c:v>
                </c:pt>
                <c:pt idx="251">
                  <c:v>17.140064223744</c:v>
                </c:pt>
                <c:pt idx="252">
                  <c:v>12.062600331264</c:v>
                </c:pt>
                <c:pt idx="253">
                  <c:v>8.922423525696</c:v>
                </c:pt>
                <c:pt idx="254">
                  <c:v>19.215083237184</c:v>
                </c:pt>
                <c:pt idx="255">
                  <c:v>19.997009851392</c:v>
                </c:pt>
                <c:pt idx="256">
                  <c:v>25.47639862272</c:v>
                </c:pt>
                <c:pt idx="257">
                  <c:v>31.03609109184</c:v>
                </c:pt>
                <c:pt idx="258">
                  <c:v>11.803097745504</c:v>
                </c:pt>
                <c:pt idx="259">
                  <c:v>13.034114772768</c:v>
                </c:pt>
                <c:pt idx="260">
                  <c:v>25.041346608384</c:v>
                </c:pt>
                <c:pt idx="261">
                  <c:v>263.339471256192</c:v>
                </c:pt>
                <c:pt idx="262">
                  <c:v>86.405751990144</c:v>
                </c:pt>
                <c:pt idx="263">
                  <c:v>1010.27007432</c:v>
                </c:pt>
                <c:pt idx="264">
                  <c:v>132.451730137728</c:v>
                </c:pt>
                <c:pt idx="265">
                  <c:v>164.12317924032</c:v>
                </c:pt>
                <c:pt idx="266">
                  <c:v>153.2536042752</c:v>
                </c:pt>
                <c:pt idx="267">
                  <c:v>190.27728205344</c:v>
                </c:pt>
                <c:pt idx="268">
                  <c:v>146.070157690368</c:v>
                </c:pt>
                <c:pt idx="269">
                  <c:v>359.589313577952</c:v>
                </c:pt>
                <c:pt idx="270">
                  <c:v>1843.4841244609</c:v>
                </c:pt>
                <c:pt idx="271">
                  <c:v>913.209996647232</c:v>
                </c:pt>
                <c:pt idx="272">
                  <c:v>949.0082180688</c:v>
                </c:pt>
                <c:pt idx="273">
                  <c:v>3953.7866977943</c:v>
                </c:pt>
                <c:pt idx="274">
                  <c:v>8804.43293162285</c:v>
                </c:pt>
                <c:pt idx="275">
                  <c:v>44757.2570917893</c:v>
                </c:pt>
                <c:pt idx="276">
                  <c:v>1295.3171269463</c:v>
                </c:pt>
                <c:pt idx="277">
                  <c:v>729.3473594496</c:v>
                </c:pt>
                <c:pt idx="278">
                  <c:v>391.57517488464</c:v>
                </c:pt>
                <c:pt idx="279">
                  <c:v>252.053686887552</c:v>
                </c:pt>
                <c:pt idx="280">
                  <c:v>172.94536503072</c:v>
                </c:pt>
                <c:pt idx="281">
                  <c:v>161.618684420736</c:v>
                </c:pt>
                <c:pt idx="282">
                  <c:v>96.91840679472</c:v>
                </c:pt>
                <c:pt idx="283">
                  <c:v>54.47758337424</c:v>
                </c:pt>
                <c:pt idx="284">
                  <c:v>40.47121488384</c:v>
                </c:pt>
                <c:pt idx="285">
                  <c:v>25.418165117472</c:v>
                </c:pt>
                <c:pt idx="286">
                  <c:v>24.785258797152</c:v>
                </c:pt>
                <c:pt idx="287">
                  <c:v>19.156781191968</c:v>
                </c:pt>
                <c:pt idx="288">
                  <c:v>2.612817118944</c:v>
                </c:pt>
                <c:pt idx="289">
                  <c:v>22.337712176256</c:v>
                </c:pt>
                <c:pt idx="290">
                  <c:v>2.236039776</c:v>
                </c:pt>
                <c:pt idx="291">
                  <c:v>7.258127993856</c:v>
                </c:pt>
                <c:pt idx="292">
                  <c:v>48.529704944448</c:v>
                </c:pt>
                <c:pt idx="293">
                  <c:v>13.659348523392</c:v>
                </c:pt>
                <c:pt idx="296">
                  <c:v>44.919522434592</c:v>
                </c:pt>
                <c:pt idx="297">
                  <c:v>24.58722636</c:v>
                </c:pt>
                <c:pt idx="298">
                  <c:v>8.295609712896</c:v>
                </c:pt>
                <c:pt idx="299">
                  <c:v>4.69069784352</c:v>
                </c:pt>
                <c:pt idx="300">
                  <c:v>15.0380920224</c:v>
                </c:pt>
                <c:pt idx="301">
                  <c:v>10.42565757552</c:v>
                </c:pt>
                <c:pt idx="302">
                  <c:v>13.449314488896</c:v>
                </c:pt>
                <c:pt idx="303">
                  <c:v>187.621798192416</c:v>
                </c:pt>
                <c:pt idx="304">
                  <c:v>201.421247894208</c:v>
                </c:pt>
                <c:pt idx="305">
                  <c:v>147.278256985728</c:v>
                </c:pt>
                <c:pt idx="306">
                  <c:v>175.609479316608</c:v>
                </c:pt>
                <c:pt idx="307">
                  <c:v>35.779372465248</c:v>
                </c:pt>
                <c:pt idx="308">
                  <c:v>845.621473981536</c:v>
                </c:pt>
                <c:pt idx="309">
                  <c:v>3025.052063748</c:v>
                </c:pt>
                <c:pt idx="310">
                  <c:v>9901.18745691264</c:v>
                </c:pt>
                <c:pt idx="311">
                  <c:v>8833.46878492128</c:v>
                </c:pt>
                <c:pt idx="312">
                  <c:v>318.409724712672</c:v>
                </c:pt>
                <c:pt idx="313">
                  <c:v>94.93382598912</c:v>
                </c:pt>
                <c:pt idx="314">
                  <c:v>66.96658325952</c:v>
                </c:pt>
                <c:pt idx="315">
                  <c:v>42.566499016992</c:v>
                </c:pt>
                <c:pt idx="316">
                  <c:v>66.1146755112</c:v>
                </c:pt>
                <c:pt idx="317">
                  <c:v>77.15238706656</c:v>
                </c:pt>
                <c:pt idx="318">
                  <c:v>95.14068548256</c:v>
                </c:pt>
                <c:pt idx="319">
                  <c:v>31.34567403648</c:v>
                </c:pt>
                <c:pt idx="320">
                  <c:v>22.838587354656</c:v>
                </c:pt>
                <c:pt idx="321">
                  <c:v>7.264027315584</c:v>
                </c:pt>
                <c:pt idx="322">
                  <c:v>32.214716850528</c:v>
                </c:pt>
                <c:pt idx="323">
                  <c:v>17.73376988544</c:v>
                </c:pt>
                <c:pt idx="324">
                  <c:v>14.520381408</c:v>
                </c:pt>
                <c:pt idx="325">
                  <c:v>3.2161786416</c:v>
                </c:pt>
                <c:pt idx="326">
                  <c:v>8.657761655808</c:v>
                </c:pt>
                <c:pt idx="327">
                  <c:v>55.30692264768</c:v>
                </c:pt>
                <c:pt idx="328">
                  <c:v>32.734438888608</c:v>
                </c:pt>
                <c:pt idx="329">
                  <c:v>5.553450011808</c:v>
                </c:pt>
                <c:pt idx="332">
                  <c:v>12.85282988064</c:v>
                </c:pt>
                <c:pt idx="335">
                  <c:v>5.043952827072</c:v>
                </c:pt>
                <c:pt idx="336">
                  <c:v>2.73088351296</c:v>
                </c:pt>
                <c:pt idx="337">
                  <c:v>6.444777821184</c:v>
                </c:pt>
                <c:pt idx="338">
                  <c:v>16.926531163776</c:v>
                </c:pt>
                <c:pt idx="339">
                  <c:v>84.47091452352</c:v>
                </c:pt>
                <c:pt idx="340">
                  <c:v>22.830252508224</c:v>
                </c:pt>
                <c:pt idx="341">
                  <c:v>10013.2671076324</c:v>
                </c:pt>
                <c:pt idx="342">
                  <c:v>1028.1059907552</c:v>
                </c:pt>
                <c:pt idx="343">
                  <c:v>117.64661876352</c:v>
                </c:pt>
                <c:pt idx="344">
                  <c:v>93.442871480544</c:v>
                </c:pt>
                <c:pt idx="345">
                  <c:v>1223.4112515072</c:v>
                </c:pt>
                <c:pt idx="346">
                  <c:v>11435.5469575728</c:v>
                </c:pt>
                <c:pt idx="347">
                  <c:v>1146.88118111616</c:v>
                </c:pt>
                <c:pt idx="348">
                  <c:v>2898.35209116</c:v>
                </c:pt>
                <c:pt idx="349">
                  <c:v>607.98018450096</c:v>
                </c:pt>
                <c:pt idx="350">
                  <c:v>33.929660254464</c:v>
                </c:pt>
                <c:pt idx="351">
                  <c:v>2649.49783660742</c:v>
                </c:pt>
                <c:pt idx="352">
                  <c:v>349.804317056256</c:v>
                </c:pt>
                <c:pt idx="353">
                  <c:v>177.720207727104</c:v>
                </c:pt>
                <c:pt idx="354">
                  <c:v>337.76486765568</c:v>
                </c:pt>
                <c:pt idx="355">
                  <c:v>53.478741979584</c:v>
                </c:pt>
                <c:pt idx="356">
                  <c:v>87.449305915296</c:v>
                </c:pt>
                <c:pt idx="357">
                  <c:v>114.510547787904</c:v>
                </c:pt>
                <c:pt idx="358">
                  <c:v>32.599247192064</c:v>
                </c:pt>
                <c:pt idx="359">
                  <c:v>20.899312967232</c:v>
                </c:pt>
                <c:pt idx="360">
                  <c:v>13.446394739136</c:v>
                </c:pt>
                <c:pt idx="364">
                  <c:v>0.382228703136</c:v>
                </c:pt>
                <c:pt idx="366">
                  <c:v>14.8700385295608</c:v>
                </c:pt>
                <c:pt idx="367">
                  <c:v>33.0418258328095</c:v>
                </c:pt>
                <c:pt idx="368">
                  <c:v>12.8105685201873</c:v>
                </c:pt>
                <c:pt idx="369">
                  <c:v>22.0997082365036</c:v>
                </c:pt>
                <c:pt idx="370">
                  <c:v>35.1287430818608</c:v>
                </c:pt>
                <c:pt idx="371">
                  <c:v>133.923205723139</c:v>
                </c:pt>
                <c:pt idx="372">
                  <c:v>11.5731913207462</c:v>
                </c:pt>
                <c:pt idx="373">
                  <c:v>10.2131448831484</c:v>
                </c:pt>
                <c:pt idx="374">
                  <c:v>364.808662143702</c:v>
                </c:pt>
                <c:pt idx="375">
                  <c:v>181.380154064054</c:v>
                </c:pt>
                <c:pt idx="376">
                  <c:v>230.68688439215</c:v>
                </c:pt>
                <c:pt idx="377">
                  <c:v>3208.76235593124</c:v>
                </c:pt>
                <c:pt idx="378">
                  <c:v>1519.41273748697</c:v>
                </c:pt>
                <c:pt idx="379">
                  <c:v>2939.19038329296</c:v>
                </c:pt>
                <c:pt idx="380">
                  <c:v>224.560238099963</c:v>
                </c:pt>
                <c:pt idx="381">
                  <c:v>1649.87995547063</c:v>
                </c:pt>
                <c:pt idx="382">
                  <c:v>126.260796921686</c:v>
                </c:pt>
                <c:pt idx="383">
                  <c:v>312.543228980617</c:v>
                </c:pt>
                <c:pt idx="384">
                  <c:v>41.0121788017187</c:v>
                </c:pt>
                <c:pt idx="385">
                  <c:v>499.671105601751</c:v>
                </c:pt>
                <c:pt idx="386">
                  <c:v>77.0196776447812</c:v>
                </c:pt>
                <c:pt idx="387">
                  <c:v>61.05685187715</c:v>
                </c:pt>
                <c:pt idx="388">
                  <c:v>19.8435862777951</c:v>
                </c:pt>
                <c:pt idx="389">
                  <c:v>17.5049808835818</c:v>
                </c:pt>
                <c:pt idx="390">
                  <c:v>4.78985833525081</c:v>
                </c:pt>
                <c:pt idx="391">
                  <c:v>10.25116083072</c:v>
                </c:pt>
                <c:pt idx="392">
                  <c:v>44.33812466976</c:v>
                </c:pt>
                <c:pt idx="393">
                  <c:v>35.9658556272</c:v>
                </c:pt>
                <c:pt idx="394">
                  <c:v>21.9803265432</c:v>
                </c:pt>
                <c:pt idx="395">
                  <c:v>19.501179911136</c:v>
                </c:pt>
                <c:pt idx="396">
                  <c:v>5.474630965248</c:v>
                </c:pt>
                <c:pt idx="397">
                  <c:v>12.253664633472</c:v>
                </c:pt>
                <c:pt idx="398">
                  <c:v>11.411765996544</c:v>
                </c:pt>
                <c:pt idx="399">
                  <c:v>15.271961241024</c:v>
                </c:pt>
                <c:pt idx="400">
                  <c:v>7.42631180544</c:v>
                </c:pt>
                <c:pt idx="401">
                  <c:v>6.142357944576</c:v>
                </c:pt>
                <c:pt idx="402">
                  <c:v>10.385365628736</c:v>
                </c:pt>
                <c:pt idx="403">
                  <c:v>1.03093936416</c:v>
                </c:pt>
                <c:pt idx="404">
                  <c:v>11.748438972</c:v>
                </c:pt>
                <c:pt idx="405">
                  <c:v>6.344356202496</c:v>
                </c:pt>
                <c:pt idx="406">
                  <c:v>8.079163471872</c:v>
                </c:pt>
                <c:pt idx="407">
                  <c:v>399.220789339008</c:v>
                </c:pt>
                <c:pt idx="408">
                  <c:v>60.57592106112</c:v>
                </c:pt>
                <c:pt idx="409">
                  <c:v>86.256726454368</c:v>
                </c:pt>
                <c:pt idx="410">
                  <c:v>1694.06619385651</c:v>
                </c:pt>
                <c:pt idx="411">
                  <c:v>57.661963668864</c:v>
                </c:pt>
                <c:pt idx="412">
                  <c:v>17.070930216576</c:v>
                </c:pt>
                <c:pt idx="413">
                  <c:v>52.907767714368</c:v>
                </c:pt>
                <c:pt idx="414">
                  <c:v>21.480792141312</c:v>
                </c:pt>
                <c:pt idx="415">
                  <c:v>5.60131960752</c:v>
                </c:pt>
                <c:pt idx="416">
                  <c:v>4.524239104704</c:v>
                </c:pt>
                <c:pt idx="417">
                  <c:v>996.071664251232</c:v>
                </c:pt>
                <c:pt idx="418">
                  <c:v>1.1541707712</c:v>
                </c:pt>
                <c:pt idx="419">
                  <c:v>3.27694028544</c:v>
                </c:pt>
                <c:pt idx="420">
                  <c:v>3.941965737216</c:v>
                </c:pt>
                <c:pt idx="421">
                  <c:v>0.17142431184</c:v>
                </c:pt>
                <c:pt idx="422">
                  <c:v>17.784476859456</c:v>
                </c:pt>
                <c:pt idx="423">
                  <c:v>0.631366092288</c:v>
                </c:pt>
                <c:pt idx="424">
                  <c:v>1.361515197312</c:v>
                </c:pt>
                <c:pt idx="425">
                  <c:v>0.990634829184</c:v>
                </c:pt>
                <c:pt idx="426">
                  <c:v>0.58640623776</c:v>
                </c:pt>
                <c:pt idx="427">
                  <c:v>20.649866969088</c:v>
                </c:pt>
                <c:pt idx="428">
                  <c:v>16.321305392928</c:v>
                </c:pt>
                <c:pt idx="429">
                  <c:v>1.571852292192</c:v>
                </c:pt>
                <c:pt idx="430">
                  <c:v>3.3479993088</c:v>
                </c:pt>
                <c:pt idx="431">
                  <c:v>1.634773400064</c:v>
                </c:pt>
                <c:pt idx="432">
                  <c:v>19.759621331808</c:v>
                </c:pt>
                <c:pt idx="433">
                  <c:v>291.051776099808</c:v>
                </c:pt>
                <c:pt idx="434">
                  <c:v>6.447297679488</c:v>
                </c:pt>
                <c:pt idx="435">
                  <c:v>1411.8653319552</c:v>
                </c:pt>
                <c:pt idx="436">
                  <c:v>34.90410845952</c:v>
                </c:pt>
                <c:pt idx="437">
                  <c:v>122.668069618944</c:v>
                </c:pt>
                <c:pt idx="438">
                  <c:v>138.092471745984</c:v>
                </c:pt>
                <c:pt idx="439">
                  <c:v>1899.46875097728</c:v>
                </c:pt>
                <c:pt idx="440">
                  <c:v>689.786593092864</c:v>
                </c:pt>
                <c:pt idx="441">
                  <c:v>2000.28562742477</c:v>
                </c:pt>
                <c:pt idx="442">
                  <c:v>97.391875392</c:v>
                </c:pt>
                <c:pt idx="443">
                  <c:v>1285.49596952621</c:v>
                </c:pt>
                <c:pt idx="444">
                  <c:v>1201.96960619155</c:v>
                </c:pt>
                <c:pt idx="445">
                  <c:v>444.211118473536</c:v>
                </c:pt>
                <c:pt idx="446">
                  <c:v>75.672128864448</c:v>
                </c:pt>
                <c:pt idx="447">
                  <c:v>197.914714661376</c:v>
                </c:pt>
                <c:pt idx="448">
                  <c:v>27.453227779296</c:v>
                </c:pt>
                <c:pt idx="449">
                  <c:v>17478.8801162709</c:v>
                </c:pt>
                <c:pt idx="450">
                  <c:v>65.67216153696</c:v>
                </c:pt>
                <c:pt idx="451">
                  <c:v>16.339688047872</c:v>
                </c:pt>
                <c:pt idx="452">
                  <c:v>10.747807842816</c:v>
                </c:pt>
                <c:pt idx="453">
                  <c:v>11.36217867408</c:v>
                </c:pt>
                <c:pt idx="454">
                  <c:v>15.988875657408</c:v>
                </c:pt>
                <c:pt idx="455">
                  <c:v>5.56195330944</c:v>
                </c:pt>
                <c:pt idx="456">
                  <c:v>79.515837026496</c:v>
                </c:pt>
                <c:pt idx="457">
                  <c:v>6.961842975456</c:v>
                </c:pt>
                <c:pt idx="458">
                  <c:v>5.82019226496</c:v>
                </c:pt>
                <c:pt idx="459">
                  <c:v>35.9210067624</c:v>
                </c:pt>
                <c:pt idx="460">
                  <c:v>18.644936527296</c:v>
                </c:pt>
                <c:pt idx="461">
                  <c:v>52.355569354272</c:v>
                </c:pt>
                <c:pt idx="462">
                  <c:v>6.707515867488</c:v>
                </c:pt>
                <c:pt idx="463">
                  <c:v>3.50872733952</c:v>
                </c:pt>
                <c:pt idx="464">
                  <c:v>6.798953407104</c:v>
                </c:pt>
                <c:pt idx="465">
                  <c:v>0.635938938432</c:v>
                </c:pt>
                <c:pt idx="466">
                  <c:v>64.22763656592</c:v>
                </c:pt>
                <c:pt idx="467">
                  <c:v>2.199767656896</c:v>
                </c:pt>
                <c:pt idx="468">
                  <c:v>11.32538139648</c:v>
                </c:pt>
                <c:pt idx="469">
                  <c:v>4.239124506432</c:v>
                </c:pt>
                <c:pt idx="470">
                  <c:v>2862.2135005969</c:v>
                </c:pt>
                <c:pt idx="471">
                  <c:v>5228.80252185456</c:v>
                </c:pt>
                <c:pt idx="472">
                  <c:v>5167.11151715587</c:v>
                </c:pt>
                <c:pt idx="473">
                  <c:v>52.42994346528</c:v>
                </c:pt>
                <c:pt idx="474">
                  <c:v>65.178944028</c:v>
                </c:pt>
                <c:pt idx="475">
                  <c:v>294.03923657472</c:v>
                </c:pt>
                <c:pt idx="476">
                  <c:v>501.06184160256</c:v>
                </c:pt>
                <c:pt idx="477">
                  <c:v>203.3089052544</c:v>
                </c:pt>
                <c:pt idx="478">
                  <c:v>1095.13984279709</c:v>
                </c:pt>
                <c:pt idx="479">
                  <c:v>724.07141662176</c:v>
                </c:pt>
                <c:pt idx="480">
                  <c:v>2176.7674709327</c:v>
                </c:pt>
                <c:pt idx="481">
                  <c:v>162.104240235168</c:v>
                </c:pt>
                <c:pt idx="482">
                  <c:v>91.109968055424</c:v>
                </c:pt>
                <c:pt idx="483">
                  <c:v>108.014481393408</c:v>
                </c:pt>
                <c:pt idx="484">
                  <c:v>16.9387712496</c:v>
                </c:pt>
                <c:pt idx="485">
                  <c:v>20.772837896544</c:v>
                </c:pt>
                <c:pt idx="486">
                  <c:v>41.022518873184</c:v>
                </c:pt>
                <c:pt idx="487">
                  <c:v>27.498261556224</c:v>
                </c:pt>
                <c:pt idx="488">
                  <c:v>19.629424873152</c:v>
                </c:pt>
                <c:pt idx="489">
                  <c:v>15.11383707072</c:v>
                </c:pt>
                <c:pt idx="490">
                  <c:v>51.0616084608</c:v>
                </c:pt>
                <c:pt idx="491">
                  <c:v>29.920241529792</c:v>
                </c:pt>
                <c:pt idx="492">
                  <c:v>43.591782915936</c:v>
                </c:pt>
                <c:pt idx="493">
                  <c:v>77.980054156704</c:v>
                </c:pt>
                <c:pt idx="494">
                  <c:v>65.971376477568</c:v>
                </c:pt>
                <c:pt idx="495">
                  <c:v>49.621499188128</c:v>
                </c:pt>
                <c:pt idx="496">
                  <c:v>35.100452884608</c:v>
                </c:pt>
                <c:pt idx="497">
                  <c:v>10.913233938624</c:v>
                </c:pt>
                <c:pt idx="498">
                  <c:v>55.137595304448</c:v>
                </c:pt>
                <c:pt idx="499">
                  <c:v>142.4613245904</c:v>
                </c:pt>
                <c:pt idx="500">
                  <c:v>68.3244595584</c:v>
                </c:pt>
                <c:pt idx="501">
                  <c:v>5.631653477952</c:v>
                </c:pt>
                <c:pt idx="502">
                  <c:v>4.17274060464</c:v>
                </c:pt>
                <c:pt idx="503">
                  <c:v>21.36885219072</c:v>
                </c:pt>
                <c:pt idx="504">
                  <c:v>267.746887726272</c:v>
                </c:pt>
                <c:pt idx="505">
                  <c:v>28.121213981088</c:v>
                </c:pt>
                <c:pt idx="506">
                  <c:v>118.223780230656</c:v>
                </c:pt>
                <c:pt idx="507">
                  <c:v>137.545436556</c:v>
                </c:pt>
                <c:pt idx="508">
                  <c:v>215.37549628992</c:v>
                </c:pt>
                <c:pt idx="509">
                  <c:v>417.797043071616</c:v>
                </c:pt>
                <c:pt idx="510">
                  <c:v>900.008952790464</c:v>
                </c:pt>
                <c:pt idx="511">
                  <c:v>11549.6137074669</c:v>
                </c:pt>
                <c:pt idx="512">
                  <c:v>389.238446998656</c:v>
                </c:pt>
                <c:pt idx="513">
                  <c:v>107.35413540192</c:v>
                </c:pt>
                <c:pt idx="514">
                  <c:v>82.21527542592</c:v>
                </c:pt>
                <c:pt idx="515">
                  <c:v>69.788730566016</c:v>
                </c:pt>
                <c:pt idx="516">
                  <c:v>86.564212390656</c:v>
                </c:pt>
                <c:pt idx="517">
                  <c:v>36.49152837312</c:v>
                </c:pt>
                <c:pt idx="518">
                  <c:v>65.555540296704</c:v>
                </c:pt>
                <c:pt idx="519">
                  <c:v>109.462801396032</c:v>
                </c:pt>
                <c:pt idx="520">
                  <c:v>8.871255948672</c:v>
                </c:pt>
                <c:pt idx="521">
                  <c:v>31.158400133088</c:v>
                </c:pt>
                <c:pt idx="522">
                  <c:v>41.09798534112</c:v>
                </c:pt>
                <c:pt idx="523">
                  <c:v>38.59259019264</c:v>
                </c:pt>
                <c:pt idx="524">
                  <c:v>31.152073476384</c:v>
                </c:pt>
                <c:pt idx="525">
                  <c:v>37.759170281472</c:v>
                </c:pt>
                <c:pt idx="526">
                  <c:v>24.041609553024</c:v>
                </c:pt>
                <c:pt idx="527">
                  <c:v>7.86551119776</c:v>
                </c:pt>
                <c:pt idx="528">
                  <c:v>17.162198175744</c:v>
                </c:pt>
                <c:pt idx="529">
                  <c:v>2.838205846368</c:v>
                </c:pt>
                <c:pt idx="530">
                  <c:v>14.628907851264</c:v>
                </c:pt>
                <c:pt idx="531">
                  <c:v>11.101203365472</c:v>
                </c:pt>
                <c:pt idx="532">
                  <c:v>1.5487838928</c:v>
                </c:pt>
                <c:pt idx="533">
                  <c:v>2.16690901056</c:v>
                </c:pt>
                <c:pt idx="534">
                  <c:v>29.991677263488</c:v>
                </c:pt>
                <c:pt idx="535">
                  <c:v>239.31853969248</c:v>
                </c:pt>
                <c:pt idx="536">
                  <c:v>63.34662763584</c:v>
                </c:pt>
                <c:pt idx="537">
                  <c:v>634.335690719232</c:v>
                </c:pt>
                <c:pt idx="538">
                  <c:v>772.30554478848</c:v>
                </c:pt>
                <c:pt idx="539">
                  <c:v>208.797190124544</c:v>
                </c:pt>
                <c:pt idx="541">
                  <c:v>6.917167891584</c:v>
                </c:pt>
                <c:pt idx="542">
                  <c:v>8.163776953152</c:v>
                </c:pt>
                <c:pt idx="543">
                  <c:v>47.433377091744</c:v>
                </c:pt>
                <c:pt idx="544">
                  <c:v>44.564556345984</c:v>
                </c:pt>
                <c:pt idx="545">
                  <c:v>4.206316745664</c:v>
                </c:pt>
                <c:pt idx="546">
                  <c:v>1.92707716608</c:v>
                </c:pt>
                <c:pt idx="547">
                  <c:v>2.4299718861312</c:v>
                </c:pt>
                <c:pt idx="549">
                  <c:v>15.973301712096</c:v>
                </c:pt>
                <c:pt idx="550">
                  <c:v>15.95460282768</c:v>
                </c:pt>
                <c:pt idx="551">
                  <c:v>2.213847300096</c:v>
                </c:pt>
                <c:pt idx="552">
                  <c:v>32.939642761344</c:v>
                </c:pt>
                <c:pt idx="553">
                  <c:v>26.83408777344</c:v>
                </c:pt>
                <c:pt idx="554">
                  <c:v>14.36247233424</c:v>
                </c:pt>
                <c:pt idx="555">
                  <c:v>8.86975286832</c:v>
                </c:pt>
                <c:pt idx="559">
                  <c:v>4645.15262012275</c:v>
                </c:pt>
                <c:pt idx="560">
                  <c:v>850.49891536896</c:v>
                </c:pt>
                <c:pt idx="561">
                  <c:v>222.1964624016</c:v>
                </c:pt>
                <c:pt idx="562">
                  <c:v>66.26086369344</c:v>
                </c:pt>
                <c:pt idx="563">
                  <c:v>58.069329193728</c:v>
                </c:pt>
                <c:pt idx="564">
                  <c:v>104.074973588448</c:v>
                </c:pt>
                <c:pt idx="565">
                  <c:v>20.83597056</c:v>
                </c:pt>
                <c:pt idx="566">
                  <c:v>19.95074369568</c:v>
                </c:pt>
                <c:pt idx="567">
                  <c:v>64.041317760384</c:v>
                </c:pt>
                <c:pt idx="568">
                  <c:v>68.386593252096</c:v>
                </c:pt>
                <c:pt idx="569">
                  <c:v>66.203034257376</c:v>
                </c:pt>
                <c:pt idx="570">
                  <c:v>19.27307268576</c:v>
                </c:pt>
                <c:pt idx="571">
                  <c:v>14.468797410336</c:v>
                </c:pt>
                <c:pt idx="572">
                  <c:v>3.29904102528</c:v>
                </c:pt>
                <c:pt idx="573">
                  <c:v>42.020041192704</c:v>
                </c:pt>
                <c:pt idx="574">
                  <c:v>8.4072313584</c:v>
                </c:pt>
                <c:pt idx="575">
                  <c:v>3.1630961376</c:v>
                </c:pt>
                <c:pt idx="576">
                  <c:v>2.862717314688</c:v>
                </c:pt>
              </c:numCache>
            </c:numRef>
          </c:yVal>
          <c:smooth val="0"/>
        </c:ser>
        <c:axId val="76949029"/>
        <c:axId val="89623619"/>
      </c:scatterChart>
      <c:valAx>
        <c:axId val="76949029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224755700326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623619"/>
        <c:crossesAt val="0.1"/>
        <c:crossBetween val="midCat"/>
      </c:valAx>
      <c:valAx>
        <c:axId val="8962361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00765110941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94902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65359014304"/>
          <c:y val="0.486763580719204"/>
          <c:w val="0.0924444129726668"/>
          <c:h val="0.0701606732976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5  Mae Nam Ping  A.Mae Teang  C.Chiangmai  Year 2020</a:t>
            </a:r>
          </a:p>
        </c:rich>
      </c:tx>
      <c:layout>
        <c:manualLayout>
          <c:xMode val="edge"/>
          <c:yMode val="edge"/>
          <c:x val="0.177583749109052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8596654275093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5!$D$1:$D$365</c:f>
              <c:numCache>
                <c:formatCode>General</c:formatCode>
                <c:ptCount val="365"/>
                <c:pt idx="0">
                  <c:v>338.13</c:v>
                </c:pt>
                <c:pt idx="1">
                  <c:v>338.39</c:v>
                </c:pt>
                <c:pt idx="2">
                  <c:v>338.41</c:v>
                </c:pt>
                <c:pt idx="3">
                  <c:v>338.29</c:v>
                </c:pt>
                <c:pt idx="4">
                  <c:v>338.17</c:v>
                </c:pt>
                <c:pt idx="5">
                  <c:v>338.11</c:v>
                </c:pt>
                <c:pt idx="6">
                  <c:v>338.1</c:v>
                </c:pt>
                <c:pt idx="7">
                  <c:v>338.1</c:v>
                </c:pt>
                <c:pt idx="8">
                  <c:v>338.18</c:v>
                </c:pt>
                <c:pt idx="9">
                  <c:v>338.2</c:v>
                </c:pt>
                <c:pt idx="10">
                  <c:v>338.19</c:v>
                </c:pt>
                <c:pt idx="11">
                  <c:v>338.18</c:v>
                </c:pt>
                <c:pt idx="12">
                  <c:v>338.1</c:v>
                </c:pt>
                <c:pt idx="13">
                  <c:v>338.1</c:v>
                </c:pt>
                <c:pt idx="14">
                  <c:v>338.06</c:v>
                </c:pt>
                <c:pt idx="15">
                  <c:v>338.53</c:v>
                </c:pt>
                <c:pt idx="16">
                  <c:v>338.57</c:v>
                </c:pt>
                <c:pt idx="17">
                  <c:v>338.58</c:v>
                </c:pt>
                <c:pt idx="18">
                  <c:v>337.99</c:v>
                </c:pt>
                <c:pt idx="19">
                  <c:v>338</c:v>
                </c:pt>
                <c:pt idx="20">
                  <c:v>337.9</c:v>
                </c:pt>
                <c:pt idx="21">
                  <c:v>337.97</c:v>
                </c:pt>
                <c:pt idx="22">
                  <c:v>338.05</c:v>
                </c:pt>
                <c:pt idx="23">
                  <c:v>338.17</c:v>
                </c:pt>
                <c:pt idx="24">
                  <c:v>338.19</c:v>
                </c:pt>
                <c:pt idx="25">
                  <c:v>337.91</c:v>
                </c:pt>
                <c:pt idx="26">
                  <c:v>337.94</c:v>
                </c:pt>
                <c:pt idx="27">
                  <c:v>337.98</c:v>
                </c:pt>
                <c:pt idx="28">
                  <c:v>337.96</c:v>
                </c:pt>
                <c:pt idx="29">
                  <c:v>337.99</c:v>
                </c:pt>
                <c:pt idx="30">
                  <c:v>337.96</c:v>
                </c:pt>
                <c:pt idx="31">
                  <c:v>337.94</c:v>
                </c:pt>
                <c:pt idx="32">
                  <c:v>338.21</c:v>
                </c:pt>
                <c:pt idx="33">
                  <c:v>338.29</c:v>
                </c:pt>
                <c:pt idx="34">
                  <c:v>338.11</c:v>
                </c:pt>
                <c:pt idx="35">
                  <c:v>337.97</c:v>
                </c:pt>
                <c:pt idx="36">
                  <c:v>337.87</c:v>
                </c:pt>
                <c:pt idx="37">
                  <c:v>337.86</c:v>
                </c:pt>
                <c:pt idx="38">
                  <c:v>337.83</c:v>
                </c:pt>
                <c:pt idx="39">
                  <c:v>337.86</c:v>
                </c:pt>
                <c:pt idx="40">
                  <c:v>337.9</c:v>
                </c:pt>
                <c:pt idx="41">
                  <c:v>337.97</c:v>
                </c:pt>
                <c:pt idx="42">
                  <c:v>338</c:v>
                </c:pt>
                <c:pt idx="43">
                  <c:v>337.86</c:v>
                </c:pt>
                <c:pt idx="44">
                  <c:v>337.85</c:v>
                </c:pt>
                <c:pt idx="45">
                  <c:v>337.85</c:v>
                </c:pt>
                <c:pt idx="46">
                  <c:v>337.85</c:v>
                </c:pt>
                <c:pt idx="47">
                  <c:v>337.84</c:v>
                </c:pt>
                <c:pt idx="48">
                  <c:v>337.83</c:v>
                </c:pt>
                <c:pt idx="49">
                  <c:v>337.83</c:v>
                </c:pt>
                <c:pt idx="50">
                  <c:v>337.77</c:v>
                </c:pt>
                <c:pt idx="51">
                  <c:v>337.78</c:v>
                </c:pt>
                <c:pt idx="52">
                  <c:v>337.78</c:v>
                </c:pt>
                <c:pt idx="53">
                  <c:v>337.76</c:v>
                </c:pt>
                <c:pt idx="54">
                  <c:v>337.76</c:v>
                </c:pt>
                <c:pt idx="55">
                  <c:v>337.76</c:v>
                </c:pt>
                <c:pt idx="56">
                  <c:v>337.76</c:v>
                </c:pt>
                <c:pt idx="57">
                  <c:v>337.93</c:v>
                </c:pt>
                <c:pt idx="58">
                  <c:v>338.21</c:v>
                </c:pt>
                <c:pt idx="59">
                  <c:v>337.91</c:v>
                </c:pt>
                <c:pt idx="60">
                  <c:v>337.77</c:v>
                </c:pt>
                <c:pt idx="61">
                  <c:v>337.78</c:v>
                </c:pt>
                <c:pt idx="62">
                  <c:v>337.76</c:v>
                </c:pt>
                <c:pt idx="63">
                  <c:v>337.73</c:v>
                </c:pt>
                <c:pt idx="64">
                  <c:v>337.96</c:v>
                </c:pt>
                <c:pt idx="65">
                  <c:v>338.18</c:v>
                </c:pt>
                <c:pt idx="66">
                  <c:v>337.91</c:v>
                </c:pt>
                <c:pt idx="67">
                  <c:v>337.78</c:v>
                </c:pt>
                <c:pt idx="68">
                  <c:v>337.77</c:v>
                </c:pt>
                <c:pt idx="69">
                  <c:v>337.77</c:v>
                </c:pt>
                <c:pt idx="70">
                  <c:v>337.76</c:v>
                </c:pt>
                <c:pt idx="71">
                  <c:v>337.75</c:v>
                </c:pt>
                <c:pt idx="72">
                  <c:v>337.73</c:v>
                </c:pt>
                <c:pt idx="73">
                  <c:v>337.72</c:v>
                </c:pt>
                <c:pt idx="74">
                  <c:v>337.72</c:v>
                </c:pt>
                <c:pt idx="75">
                  <c:v>337.74</c:v>
                </c:pt>
                <c:pt idx="76">
                  <c:v>337.76</c:v>
                </c:pt>
                <c:pt idx="77">
                  <c:v>337.75</c:v>
                </c:pt>
                <c:pt idx="78">
                  <c:v>337.76</c:v>
                </c:pt>
                <c:pt idx="79">
                  <c:v>337.76</c:v>
                </c:pt>
                <c:pt idx="80">
                  <c:v>338.03</c:v>
                </c:pt>
                <c:pt idx="81">
                  <c:v>338.19</c:v>
                </c:pt>
                <c:pt idx="82">
                  <c:v>337.87</c:v>
                </c:pt>
                <c:pt idx="83">
                  <c:v>337.87</c:v>
                </c:pt>
                <c:pt idx="84">
                  <c:v>337.84</c:v>
                </c:pt>
                <c:pt idx="85">
                  <c:v>337.77</c:v>
                </c:pt>
                <c:pt idx="86">
                  <c:v>337.76</c:v>
                </c:pt>
                <c:pt idx="87">
                  <c:v>337.82</c:v>
                </c:pt>
                <c:pt idx="88">
                  <c:v>337.97</c:v>
                </c:pt>
                <c:pt idx="89">
                  <c:v>337.95</c:v>
                </c:pt>
                <c:pt idx="90">
                  <c:v>337.88</c:v>
                </c:pt>
                <c:pt idx="91">
                  <c:v>337.82</c:v>
                </c:pt>
                <c:pt idx="92">
                  <c:v>337.84</c:v>
                </c:pt>
                <c:pt idx="93">
                  <c:v>337.86</c:v>
                </c:pt>
                <c:pt idx="94">
                  <c:v>337.98</c:v>
                </c:pt>
                <c:pt idx="95">
                  <c:v>337.97</c:v>
                </c:pt>
                <c:pt idx="96">
                  <c:v>337.99</c:v>
                </c:pt>
                <c:pt idx="97">
                  <c:v>337.97</c:v>
                </c:pt>
                <c:pt idx="98">
                  <c:v>337.84</c:v>
                </c:pt>
                <c:pt idx="99">
                  <c:v>338.14</c:v>
                </c:pt>
                <c:pt idx="100">
                  <c:v>337.98</c:v>
                </c:pt>
                <c:pt idx="101">
                  <c:v>337.94</c:v>
                </c:pt>
                <c:pt idx="102">
                  <c:v>337.88</c:v>
                </c:pt>
                <c:pt idx="103">
                  <c:v>337.94</c:v>
                </c:pt>
                <c:pt idx="104">
                  <c:v>338</c:v>
                </c:pt>
                <c:pt idx="105">
                  <c:v>338.05</c:v>
                </c:pt>
                <c:pt idx="106">
                  <c:v>338.02</c:v>
                </c:pt>
                <c:pt idx="107">
                  <c:v>337.94</c:v>
                </c:pt>
                <c:pt idx="108">
                  <c:v>338.09</c:v>
                </c:pt>
                <c:pt idx="109">
                  <c:v>338.05</c:v>
                </c:pt>
                <c:pt idx="110">
                  <c:v>338</c:v>
                </c:pt>
                <c:pt idx="111">
                  <c:v>337.94</c:v>
                </c:pt>
                <c:pt idx="112">
                  <c:v>337.95</c:v>
                </c:pt>
                <c:pt idx="113">
                  <c:v>337.95</c:v>
                </c:pt>
                <c:pt idx="114">
                  <c:v>337.95</c:v>
                </c:pt>
                <c:pt idx="115">
                  <c:v>337.93</c:v>
                </c:pt>
                <c:pt idx="116">
                  <c:v>337.9</c:v>
                </c:pt>
                <c:pt idx="117">
                  <c:v>338.05</c:v>
                </c:pt>
                <c:pt idx="118">
                  <c:v>338.01</c:v>
                </c:pt>
                <c:pt idx="119">
                  <c:v>337.95</c:v>
                </c:pt>
                <c:pt idx="120">
                  <c:v>337.94</c:v>
                </c:pt>
                <c:pt idx="121">
                  <c:v>337.94</c:v>
                </c:pt>
                <c:pt idx="122">
                  <c:v>337.99</c:v>
                </c:pt>
                <c:pt idx="123">
                  <c:v>337.96</c:v>
                </c:pt>
                <c:pt idx="124">
                  <c:v>338.96</c:v>
                </c:pt>
                <c:pt idx="125">
                  <c:v>339.8</c:v>
                </c:pt>
                <c:pt idx="126">
                  <c:v>339.85</c:v>
                </c:pt>
                <c:pt idx="127">
                  <c:v>339.51</c:v>
                </c:pt>
                <c:pt idx="128">
                  <c:v>338.95</c:v>
                </c:pt>
                <c:pt idx="129">
                  <c:v>338.77</c:v>
                </c:pt>
                <c:pt idx="130">
                  <c:v>338.81</c:v>
                </c:pt>
                <c:pt idx="131">
                  <c:v>338.76</c:v>
                </c:pt>
                <c:pt idx="132">
                  <c:v>338.48</c:v>
                </c:pt>
                <c:pt idx="133">
                  <c:v>338.83</c:v>
                </c:pt>
                <c:pt idx="134">
                  <c:v>338.4</c:v>
                </c:pt>
                <c:pt idx="135">
                  <c:v>338.39</c:v>
                </c:pt>
                <c:pt idx="136">
                  <c:v>338.54</c:v>
                </c:pt>
                <c:pt idx="137">
                  <c:v>338.5</c:v>
                </c:pt>
                <c:pt idx="138">
                  <c:v>338.3</c:v>
                </c:pt>
                <c:pt idx="139">
                  <c:v>338.21</c:v>
                </c:pt>
                <c:pt idx="140">
                  <c:v>338.18</c:v>
                </c:pt>
                <c:pt idx="141">
                  <c:v>338.2</c:v>
                </c:pt>
                <c:pt idx="142">
                  <c:v>338.25</c:v>
                </c:pt>
                <c:pt idx="143">
                  <c:v>338.47</c:v>
                </c:pt>
                <c:pt idx="144">
                  <c:v>339.27</c:v>
                </c:pt>
                <c:pt idx="145">
                  <c:v>339.28</c:v>
                </c:pt>
                <c:pt idx="146">
                  <c:v>338.62</c:v>
                </c:pt>
                <c:pt idx="147">
                  <c:v>338.47</c:v>
                </c:pt>
                <c:pt idx="148">
                  <c:v>338.23</c:v>
                </c:pt>
                <c:pt idx="149">
                  <c:v>338.25</c:v>
                </c:pt>
                <c:pt idx="150">
                  <c:v>338.22</c:v>
                </c:pt>
                <c:pt idx="151">
                  <c:v>338.2</c:v>
                </c:pt>
                <c:pt idx="152">
                  <c:v>338.18</c:v>
                </c:pt>
                <c:pt idx="153">
                  <c:v>338.27</c:v>
                </c:pt>
                <c:pt idx="154">
                  <c:v>338.35</c:v>
                </c:pt>
                <c:pt idx="155">
                  <c:v>338.24</c:v>
                </c:pt>
                <c:pt idx="156">
                  <c:v>338.31</c:v>
                </c:pt>
                <c:pt idx="157">
                  <c:v>338.05</c:v>
                </c:pt>
                <c:pt idx="158">
                  <c:v>338.02</c:v>
                </c:pt>
                <c:pt idx="159">
                  <c:v>338.01</c:v>
                </c:pt>
                <c:pt idx="160">
                  <c:v>338.03</c:v>
                </c:pt>
                <c:pt idx="161">
                  <c:v>338.14</c:v>
                </c:pt>
                <c:pt idx="162">
                  <c:v>338.13</c:v>
                </c:pt>
                <c:pt idx="163">
                  <c:v>338.16</c:v>
                </c:pt>
                <c:pt idx="164">
                  <c:v>338.19</c:v>
                </c:pt>
                <c:pt idx="165">
                  <c:v>338.24</c:v>
                </c:pt>
                <c:pt idx="166">
                  <c:v>338.24</c:v>
                </c:pt>
                <c:pt idx="167">
                  <c:v>338.1</c:v>
                </c:pt>
                <c:pt idx="168">
                  <c:v>338.1</c:v>
                </c:pt>
                <c:pt idx="169">
                  <c:v>338.12</c:v>
                </c:pt>
                <c:pt idx="170">
                  <c:v>338.12</c:v>
                </c:pt>
                <c:pt idx="171">
                  <c:v>338.2</c:v>
                </c:pt>
                <c:pt idx="172">
                  <c:v>338.21</c:v>
                </c:pt>
                <c:pt idx="173">
                  <c:v>338.4</c:v>
                </c:pt>
                <c:pt idx="174">
                  <c:v>338.37</c:v>
                </c:pt>
                <c:pt idx="175">
                  <c:v>338.25</c:v>
                </c:pt>
                <c:pt idx="176">
                  <c:v>338.26</c:v>
                </c:pt>
                <c:pt idx="177">
                  <c:v>338.23</c:v>
                </c:pt>
                <c:pt idx="178">
                  <c:v>338.31</c:v>
                </c:pt>
                <c:pt idx="179">
                  <c:v>338.31</c:v>
                </c:pt>
                <c:pt idx="180">
                  <c:v>338.15</c:v>
                </c:pt>
                <c:pt idx="181">
                  <c:v>338.15</c:v>
                </c:pt>
                <c:pt idx="182">
                  <c:v>338.19</c:v>
                </c:pt>
                <c:pt idx="183">
                  <c:v>338.22</c:v>
                </c:pt>
                <c:pt idx="184">
                  <c:v>338.19</c:v>
                </c:pt>
                <c:pt idx="185">
                  <c:v>338.16</c:v>
                </c:pt>
                <c:pt idx="186">
                  <c:v>338.19</c:v>
                </c:pt>
                <c:pt idx="187">
                  <c:v>338.18</c:v>
                </c:pt>
                <c:pt idx="188">
                  <c:v>338.26</c:v>
                </c:pt>
                <c:pt idx="189">
                  <c:v>338.38</c:v>
                </c:pt>
                <c:pt idx="190">
                  <c:v>338.22</c:v>
                </c:pt>
                <c:pt idx="191">
                  <c:v>338.1</c:v>
                </c:pt>
                <c:pt idx="192">
                  <c:v>338.06</c:v>
                </c:pt>
                <c:pt idx="193">
                  <c:v>338.03</c:v>
                </c:pt>
                <c:pt idx="194">
                  <c:v>337.98</c:v>
                </c:pt>
                <c:pt idx="195">
                  <c:v>337.99</c:v>
                </c:pt>
                <c:pt idx="196">
                  <c:v>337.99</c:v>
                </c:pt>
                <c:pt idx="197">
                  <c:v>337.99</c:v>
                </c:pt>
                <c:pt idx="198">
                  <c:v>338</c:v>
                </c:pt>
                <c:pt idx="199">
                  <c:v>338</c:v>
                </c:pt>
                <c:pt idx="200">
                  <c:v>338</c:v>
                </c:pt>
                <c:pt idx="201">
                  <c:v>337.98</c:v>
                </c:pt>
                <c:pt idx="202">
                  <c:v>337.99</c:v>
                </c:pt>
                <c:pt idx="203">
                  <c:v>338.01</c:v>
                </c:pt>
                <c:pt idx="204">
                  <c:v>338.02</c:v>
                </c:pt>
                <c:pt idx="205">
                  <c:v>338.03</c:v>
                </c:pt>
                <c:pt idx="206">
                  <c:v>338.02</c:v>
                </c:pt>
                <c:pt idx="207">
                  <c:v>338.04</c:v>
                </c:pt>
                <c:pt idx="208">
                  <c:v>337.99</c:v>
                </c:pt>
                <c:pt idx="209">
                  <c:v>337.98</c:v>
                </c:pt>
                <c:pt idx="210">
                  <c:v>338</c:v>
                </c:pt>
                <c:pt idx="211">
                  <c:v>337.99</c:v>
                </c:pt>
                <c:pt idx="212">
                  <c:v>338.13</c:v>
                </c:pt>
                <c:pt idx="213">
                  <c:v>338.05</c:v>
                </c:pt>
                <c:pt idx="214">
                  <c:v>338.08</c:v>
                </c:pt>
                <c:pt idx="215">
                  <c:v>338.05</c:v>
                </c:pt>
                <c:pt idx="216">
                  <c:v>338.02</c:v>
                </c:pt>
                <c:pt idx="217">
                  <c:v>337.98</c:v>
                </c:pt>
                <c:pt idx="218">
                  <c:v>338</c:v>
                </c:pt>
                <c:pt idx="219">
                  <c:v>338.09</c:v>
                </c:pt>
                <c:pt idx="220">
                  <c:v>338.04</c:v>
                </c:pt>
                <c:pt idx="221">
                  <c:v>338.06</c:v>
                </c:pt>
                <c:pt idx="222">
                  <c:v>338.05</c:v>
                </c:pt>
                <c:pt idx="223">
                  <c:v>338.08</c:v>
                </c:pt>
                <c:pt idx="224">
                  <c:v>337.98</c:v>
                </c:pt>
                <c:pt idx="225">
                  <c:v>337.94</c:v>
                </c:pt>
                <c:pt idx="226">
                  <c:v>337.92</c:v>
                </c:pt>
                <c:pt idx="227">
                  <c:v>337.92</c:v>
                </c:pt>
                <c:pt idx="228">
                  <c:v>337.9</c:v>
                </c:pt>
                <c:pt idx="229">
                  <c:v>337.9</c:v>
                </c:pt>
                <c:pt idx="230">
                  <c:v>337.9</c:v>
                </c:pt>
                <c:pt idx="231">
                  <c:v>337.91</c:v>
                </c:pt>
                <c:pt idx="232">
                  <c:v>337.9</c:v>
                </c:pt>
                <c:pt idx="233">
                  <c:v>337.9</c:v>
                </c:pt>
                <c:pt idx="234">
                  <c:v>337.9</c:v>
                </c:pt>
                <c:pt idx="235">
                  <c:v>337.88</c:v>
                </c:pt>
                <c:pt idx="236">
                  <c:v>337.88</c:v>
                </c:pt>
                <c:pt idx="237">
                  <c:v>337.88</c:v>
                </c:pt>
                <c:pt idx="238">
                  <c:v>337.88</c:v>
                </c:pt>
                <c:pt idx="239">
                  <c:v>337.88</c:v>
                </c:pt>
                <c:pt idx="240">
                  <c:v>337.88</c:v>
                </c:pt>
                <c:pt idx="241">
                  <c:v>337.87</c:v>
                </c:pt>
                <c:pt idx="242">
                  <c:v>337.86</c:v>
                </c:pt>
                <c:pt idx="243">
                  <c:v>337.87</c:v>
                </c:pt>
                <c:pt idx="244">
                  <c:v>337.87</c:v>
                </c:pt>
                <c:pt idx="245">
                  <c:v>337.88</c:v>
                </c:pt>
                <c:pt idx="246">
                  <c:v>337.88</c:v>
                </c:pt>
                <c:pt idx="247">
                  <c:v>337.88</c:v>
                </c:pt>
                <c:pt idx="248">
                  <c:v>337.88</c:v>
                </c:pt>
                <c:pt idx="249">
                  <c:v>337.88</c:v>
                </c:pt>
                <c:pt idx="250">
                  <c:v>337.89</c:v>
                </c:pt>
                <c:pt idx="251">
                  <c:v>337.89</c:v>
                </c:pt>
                <c:pt idx="252">
                  <c:v>337.88</c:v>
                </c:pt>
                <c:pt idx="253">
                  <c:v>337.88</c:v>
                </c:pt>
                <c:pt idx="254">
                  <c:v>337.88</c:v>
                </c:pt>
                <c:pt idx="255">
                  <c:v>337.87</c:v>
                </c:pt>
                <c:pt idx="256">
                  <c:v>337.86</c:v>
                </c:pt>
                <c:pt idx="257">
                  <c:v>337.84</c:v>
                </c:pt>
                <c:pt idx="258">
                  <c:v>337.89</c:v>
                </c:pt>
                <c:pt idx="259">
                  <c:v>337.89</c:v>
                </c:pt>
                <c:pt idx="260">
                  <c:v>337.89</c:v>
                </c:pt>
                <c:pt idx="261">
                  <c:v>337.87</c:v>
                </c:pt>
                <c:pt idx="262">
                  <c:v>337.87</c:v>
                </c:pt>
                <c:pt idx="263">
                  <c:v>337.89</c:v>
                </c:pt>
                <c:pt idx="264">
                  <c:v>337.87</c:v>
                </c:pt>
                <c:pt idx="265">
                  <c:v>337.89</c:v>
                </c:pt>
                <c:pt idx="266">
                  <c:v>337.89</c:v>
                </c:pt>
                <c:pt idx="267">
                  <c:v>337.88</c:v>
                </c:pt>
                <c:pt idx="268">
                  <c:v>337.88</c:v>
                </c:pt>
                <c:pt idx="269">
                  <c:v>337.88</c:v>
                </c:pt>
                <c:pt idx="270">
                  <c:v>337.86</c:v>
                </c:pt>
                <c:pt idx="271">
                  <c:v>337.86</c:v>
                </c:pt>
                <c:pt idx="272">
                  <c:v>337.87</c:v>
                </c:pt>
                <c:pt idx="273">
                  <c:v>337.87</c:v>
                </c:pt>
                <c:pt idx="274">
                  <c:v>337.87</c:v>
                </c:pt>
                <c:pt idx="275">
                  <c:v>337.86</c:v>
                </c:pt>
                <c:pt idx="276">
                  <c:v>337.84</c:v>
                </c:pt>
                <c:pt idx="277">
                  <c:v>337.83</c:v>
                </c:pt>
                <c:pt idx="278">
                  <c:v>337.81</c:v>
                </c:pt>
                <c:pt idx="279">
                  <c:v>337.84</c:v>
                </c:pt>
                <c:pt idx="280">
                  <c:v>337.85</c:v>
                </c:pt>
                <c:pt idx="281">
                  <c:v>337.89</c:v>
                </c:pt>
                <c:pt idx="282">
                  <c:v>338.12</c:v>
                </c:pt>
                <c:pt idx="283">
                  <c:v>337.87</c:v>
                </c:pt>
                <c:pt idx="284">
                  <c:v>337.85</c:v>
                </c:pt>
                <c:pt idx="285">
                  <c:v>337.83</c:v>
                </c:pt>
                <c:pt idx="286">
                  <c:v>337.83</c:v>
                </c:pt>
                <c:pt idx="287">
                  <c:v>337.83</c:v>
                </c:pt>
                <c:pt idx="288">
                  <c:v>337.88</c:v>
                </c:pt>
                <c:pt idx="289">
                  <c:v>338.2</c:v>
                </c:pt>
                <c:pt idx="290">
                  <c:v>338.15</c:v>
                </c:pt>
                <c:pt idx="291">
                  <c:v>337.87</c:v>
                </c:pt>
                <c:pt idx="292">
                  <c:v>337.84</c:v>
                </c:pt>
                <c:pt idx="293">
                  <c:v>337.83</c:v>
                </c:pt>
                <c:pt idx="294">
                  <c:v>337.85</c:v>
                </c:pt>
                <c:pt idx="295">
                  <c:v>337.85</c:v>
                </c:pt>
                <c:pt idx="296">
                  <c:v>338.24</c:v>
                </c:pt>
                <c:pt idx="297">
                  <c:v>337.87</c:v>
                </c:pt>
                <c:pt idx="298">
                  <c:v>337.83</c:v>
                </c:pt>
                <c:pt idx="299">
                  <c:v>337.83</c:v>
                </c:pt>
                <c:pt idx="300">
                  <c:v>337.82</c:v>
                </c:pt>
                <c:pt idx="301">
                  <c:v>337.82</c:v>
                </c:pt>
                <c:pt idx="302">
                  <c:v>337.9</c:v>
                </c:pt>
                <c:pt idx="303">
                  <c:v>338.09</c:v>
                </c:pt>
                <c:pt idx="304">
                  <c:v>337.99</c:v>
                </c:pt>
                <c:pt idx="305">
                  <c:v>337.87</c:v>
                </c:pt>
                <c:pt idx="306">
                  <c:v>337.84</c:v>
                </c:pt>
                <c:pt idx="307">
                  <c:v>337.85</c:v>
                </c:pt>
                <c:pt idx="308">
                  <c:v>337.84</c:v>
                </c:pt>
                <c:pt idx="309">
                  <c:v>337.87</c:v>
                </c:pt>
                <c:pt idx="310">
                  <c:v>338.38</c:v>
                </c:pt>
                <c:pt idx="311">
                  <c:v>337.84</c:v>
                </c:pt>
                <c:pt idx="312">
                  <c:v>337.82</c:v>
                </c:pt>
                <c:pt idx="313">
                  <c:v>337.87</c:v>
                </c:pt>
                <c:pt idx="314">
                  <c:v>338.07</c:v>
                </c:pt>
                <c:pt idx="315">
                  <c:v>337.99</c:v>
                </c:pt>
                <c:pt idx="316">
                  <c:v>337.93</c:v>
                </c:pt>
                <c:pt idx="317">
                  <c:v>337.91</c:v>
                </c:pt>
                <c:pt idx="318">
                  <c:v>337.88</c:v>
                </c:pt>
                <c:pt idx="319">
                  <c:v>337.83</c:v>
                </c:pt>
                <c:pt idx="320">
                  <c:v>337.82</c:v>
                </c:pt>
                <c:pt idx="321">
                  <c:v>337.82</c:v>
                </c:pt>
                <c:pt idx="322">
                  <c:v>337.84</c:v>
                </c:pt>
                <c:pt idx="323">
                  <c:v>337.89</c:v>
                </c:pt>
                <c:pt idx="324">
                  <c:v>338.42</c:v>
                </c:pt>
                <c:pt idx="325">
                  <c:v>337.84</c:v>
                </c:pt>
                <c:pt idx="326">
                  <c:v>337.84</c:v>
                </c:pt>
                <c:pt idx="327">
                  <c:v>337.83</c:v>
                </c:pt>
                <c:pt idx="328">
                  <c:v>337.84</c:v>
                </c:pt>
                <c:pt idx="329">
                  <c:v>337.86</c:v>
                </c:pt>
                <c:pt idx="330">
                  <c:v>338.02</c:v>
                </c:pt>
                <c:pt idx="331">
                  <c:v>338.39</c:v>
                </c:pt>
                <c:pt idx="332">
                  <c:v>338.05</c:v>
                </c:pt>
                <c:pt idx="333">
                  <c:v>337.84</c:v>
                </c:pt>
                <c:pt idx="334">
                  <c:v>337.84</c:v>
                </c:pt>
                <c:pt idx="335">
                  <c:v>337.85</c:v>
                </c:pt>
                <c:pt idx="336">
                  <c:v>337.86</c:v>
                </c:pt>
                <c:pt idx="337">
                  <c:v>337.87</c:v>
                </c:pt>
                <c:pt idx="338">
                  <c:v>338.36</c:v>
                </c:pt>
                <c:pt idx="339">
                  <c:v>338.51</c:v>
                </c:pt>
                <c:pt idx="340">
                  <c:v>337.99</c:v>
                </c:pt>
                <c:pt idx="341">
                  <c:v>337.83</c:v>
                </c:pt>
                <c:pt idx="342">
                  <c:v>337.84</c:v>
                </c:pt>
                <c:pt idx="343">
                  <c:v>337.84</c:v>
                </c:pt>
                <c:pt idx="344">
                  <c:v>337.87</c:v>
                </c:pt>
                <c:pt idx="345">
                  <c:v>338.38</c:v>
                </c:pt>
                <c:pt idx="346">
                  <c:v>338.43</c:v>
                </c:pt>
                <c:pt idx="347">
                  <c:v>338.04</c:v>
                </c:pt>
                <c:pt idx="348">
                  <c:v>337.86</c:v>
                </c:pt>
                <c:pt idx="349">
                  <c:v>337.83</c:v>
                </c:pt>
                <c:pt idx="350">
                  <c:v>337.85</c:v>
                </c:pt>
                <c:pt idx="351">
                  <c:v>337.87</c:v>
                </c:pt>
                <c:pt idx="352">
                  <c:v>338.38</c:v>
                </c:pt>
                <c:pt idx="353">
                  <c:v>338.46</c:v>
                </c:pt>
                <c:pt idx="354">
                  <c:v>338.02</c:v>
                </c:pt>
                <c:pt idx="355">
                  <c:v>337.83</c:v>
                </c:pt>
                <c:pt idx="356">
                  <c:v>337.83</c:v>
                </c:pt>
                <c:pt idx="357">
                  <c:v>337.85</c:v>
                </c:pt>
                <c:pt idx="358">
                  <c:v>337.85</c:v>
                </c:pt>
                <c:pt idx="359">
                  <c:v>338.36</c:v>
                </c:pt>
                <c:pt idx="360">
                  <c:v>338.47</c:v>
                </c:pt>
                <c:pt idx="361">
                  <c:v>338.01</c:v>
                </c:pt>
                <c:pt idx="362">
                  <c:v>337.83</c:v>
                </c:pt>
                <c:pt idx="363">
                  <c:v>337.82</c:v>
                </c:pt>
                <c:pt idx="364">
                  <c:v>337.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5!$E$1:$E$365</c:f>
              <c:numCache>
                <c:formatCode>General</c:formatCode>
                <c:ptCount val="365"/>
                <c:pt idx="1">
                  <c:v>338.13</c:v>
                </c:pt>
                <c:pt idx="34">
                  <c:v>338.03</c:v>
                </c:pt>
                <c:pt idx="47">
                  <c:v>337.83</c:v>
                </c:pt>
                <c:pt idx="64">
                  <c:v>337.72</c:v>
                </c:pt>
                <c:pt idx="76">
                  <c:v>337.74</c:v>
                </c:pt>
                <c:pt idx="92">
                  <c:v>337.78</c:v>
                </c:pt>
                <c:pt idx="125">
                  <c:v>339.69</c:v>
                </c:pt>
                <c:pt idx="135">
                  <c:v>338.16</c:v>
                </c:pt>
                <c:pt idx="146">
                  <c:v>338.53</c:v>
                </c:pt>
                <c:pt idx="154">
                  <c:v>338.17</c:v>
                </c:pt>
                <c:pt idx="167">
                  <c:v>338.08</c:v>
                </c:pt>
                <c:pt idx="173">
                  <c:v>338.28</c:v>
                </c:pt>
                <c:pt idx="196">
                  <c:v>337.99</c:v>
                </c:pt>
                <c:pt idx="204">
                  <c:v>337.99</c:v>
                </c:pt>
                <c:pt idx="216">
                  <c:v>338.01</c:v>
                </c:pt>
                <c:pt idx="223">
                  <c:v>338.03</c:v>
                </c:pt>
                <c:pt idx="231">
                  <c:v>337.9</c:v>
                </c:pt>
                <c:pt idx="244">
                  <c:v>337.85</c:v>
                </c:pt>
                <c:pt idx="257">
                  <c:v>337.8</c:v>
                </c:pt>
                <c:pt idx="279">
                  <c:v>337.85</c:v>
                </c:pt>
                <c:pt idx="310">
                  <c:v>338.45</c:v>
                </c:pt>
                <c:pt idx="316">
                  <c:v>337.93</c:v>
                </c:pt>
                <c:pt idx="335">
                  <c:v>337.85</c:v>
                </c:pt>
                <c:pt idx="344">
                  <c:v>337.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026880"/>
        <c:axId val="84777843"/>
      </c:lineChart>
      <c:dateAx>
        <c:axId val="20026880"/>
        <c:scaling>
          <c:orientation val="minMax"/>
          <c:max val="38077"/>
          <c:min val="3771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777843"/>
        <c:crossesAt val="337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4777843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026880"/>
        <c:crossesAt val="37712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815395580898"/>
          <c:y val="0.914807930607187"/>
          <c:w val="0.43877405559515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5  Mae Nam Ping D.A. 3,088 Km2.</a:t>
            </a:r>
          </a:p>
        </c:rich>
      </c:tx>
      <c:layout>
        <c:manualLayout>
          <c:xMode val="edge"/>
          <c:yMode val="edge"/>
          <c:x val="0.254454739843193"/>
          <c:y val="0.0205333769633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28011404134"/>
          <c:y val="0.0871236910994764"/>
          <c:w val="0.782858161083393"/>
          <c:h val="0.812909031413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62:$E$585</c:f>
              <c:numCache>
                <c:formatCode>General</c:formatCode>
                <c:ptCount val="24"/>
                <c:pt idx="0">
                  <c:v>12.024</c:v>
                </c:pt>
                <c:pt idx="1">
                  <c:v>7.705</c:v>
                </c:pt>
                <c:pt idx="2">
                  <c:v>2.797</c:v>
                </c:pt>
                <c:pt idx="3">
                  <c:v>0.993</c:v>
                </c:pt>
                <c:pt idx="4">
                  <c:v>1.091</c:v>
                </c:pt>
                <c:pt idx="6">
                  <c:v>62.159</c:v>
                </c:pt>
                <c:pt idx="7">
                  <c:v>10.608</c:v>
                </c:pt>
                <c:pt idx="8">
                  <c:v>24.413</c:v>
                </c:pt>
                <c:pt idx="9">
                  <c:v>10.42</c:v>
                </c:pt>
                <c:pt idx="10">
                  <c:v>7.848</c:v>
                </c:pt>
                <c:pt idx="11">
                  <c:v>14.071</c:v>
                </c:pt>
                <c:pt idx="12">
                  <c:v>5</c:v>
                </c:pt>
                <c:pt idx="13">
                  <c:v>5.21</c:v>
                </c:pt>
                <c:pt idx="14">
                  <c:v>13.116</c:v>
                </c:pt>
                <c:pt idx="15">
                  <c:v>13.748</c:v>
                </c:pt>
                <c:pt idx="16">
                  <c:v>10.729</c:v>
                </c:pt>
                <c:pt idx="17">
                  <c:v>6.03</c:v>
                </c:pt>
                <c:pt idx="18">
                  <c:v>5.361</c:v>
                </c:pt>
                <c:pt idx="19">
                  <c:v>1.54</c:v>
                </c:pt>
                <c:pt idx="20">
                  <c:v>26.529</c:v>
                </c:pt>
                <c:pt idx="21">
                  <c:v>4.35</c:v>
                </c:pt>
                <c:pt idx="22">
                  <c:v>3.7</c:v>
                </c:pt>
                <c:pt idx="23">
                  <c:v>3.629</c:v>
                </c:pt>
              </c:numCache>
            </c:numRef>
          </c:xVal>
          <c:yVal>
            <c:numRef>
              <c:f>DATA!$H$562:$H$585</c:f>
              <c:numCache>
                <c:formatCode>General</c:formatCode>
                <c:ptCount val="24"/>
                <c:pt idx="0">
                  <c:v>26.83408777344</c:v>
                </c:pt>
                <c:pt idx="1">
                  <c:v>14.36247233424</c:v>
                </c:pt>
                <c:pt idx="2">
                  <c:v>8.86975286832</c:v>
                </c:pt>
                <c:pt idx="6">
                  <c:v>4645.15262012275</c:v>
                </c:pt>
                <c:pt idx="7">
                  <c:v>850.49891536896</c:v>
                </c:pt>
                <c:pt idx="8">
                  <c:v>222.1964624016</c:v>
                </c:pt>
                <c:pt idx="9">
                  <c:v>66.26086369344</c:v>
                </c:pt>
                <c:pt idx="10">
                  <c:v>58.069329193728</c:v>
                </c:pt>
                <c:pt idx="11">
                  <c:v>104.074973588448</c:v>
                </c:pt>
                <c:pt idx="12">
                  <c:v>20.83597056</c:v>
                </c:pt>
                <c:pt idx="13">
                  <c:v>19.95074369568</c:v>
                </c:pt>
                <c:pt idx="14">
                  <c:v>64.041317760384</c:v>
                </c:pt>
                <c:pt idx="15">
                  <c:v>68.386593252096</c:v>
                </c:pt>
                <c:pt idx="16">
                  <c:v>66.203034257376</c:v>
                </c:pt>
                <c:pt idx="17">
                  <c:v>19.27307268576</c:v>
                </c:pt>
                <c:pt idx="18">
                  <c:v>14.468797410336</c:v>
                </c:pt>
                <c:pt idx="19">
                  <c:v>3.29904102528</c:v>
                </c:pt>
                <c:pt idx="20">
                  <c:v>42.020041192704</c:v>
                </c:pt>
                <c:pt idx="21">
                  <c:v>8.4072313584</c:v>
                </c:pt>
                <c:pt idx="22">
                  <c:v>3.1630961376</c:v>
                </c:pt>
                <c:pt idx="23">
                  <c:v>2.862717314688</c:v>
                </c:pt>
              </c:numCache>
            </c:numRef>
          </c:yVal>
          <c:smooth val="0"/>
        </c:ser>
        <c:axId val="24730182"/>
        <c:axId val="80221445"/>
      </c:scatterChart>
      <c:valAx>
        <c:axId val="24730182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263720598717"/>
              <c:y val="0.87320026178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221445"/>
        <c:crossesAt val="0.1"/>
        <c:crossBetween val="midCat"/>
      </c:valAx>
      <c:valAx>
        <c:axId val="8022144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22333115183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73018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919458303635"/>
          <c:y val="0.423020287958115"/>
          <c:w val="0.0792230933713471"/>
          <c:h val="0.0461387434554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28800</xdr:rowOff>
    </xdr:from>
    <xdr:to>
      <xdr:col>9</xdr:col>
      <xdr:colOff>17640</xdr:colOff>
      <xdr:row>15</xdr:row>
      <xdr:rowOff>275760</xdr:rowOff>
    </xdr:to>
    <xdr:graphicFrame>
      <xdr:nvGraphicFramePr>
        <xdr:cNvPr id="0" name="Chart 1"/>
        <xdr:cNvGraphicFramePr/>
      </xdr:nvGraphicFramePr>
      <xdr:xfrm>
        <a:off x="16560" y="28800"/>
        <a:ext cx="1015092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17</xdr:row>
      <xdr:rowOff>19440</xdr:rowOff>
    </xdr:from>
    <xdr:to>
      <xdr:col>9</xdr:col>
      <xdr:colOff>50760</xdr:colOff>
      <xdr:row>32</xdr:row>
      <xdr:rowOff>295200</xdr:rowOff>
    </xdr:to>
    <xdr:graphicFrame>
      <xdr:nvGraphicFramePr>
        <xdr:cNvPr id="1" name="Chart 2"/>
        <xdr:cNvGraphicFramePr/>
      </xdr:nvGraphicFramePr>
      <xdr:xfrm>
        <a:off x="33120" y="5048640"/>
        <a:ext cx="101674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339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0</xdr:rowOff>
    </xdr:from>
    <xdr:to>
      <xdr:col>14</xdr:col>
      <xdr:colOff>1079280</xdr:colOff>
      <xdr:row>32</xdr:row>
      <xdr:rowOff>293400</xdr:rowOff>
    </xdr:to>
    <xdr:graphicFrame>
      <xdr:nvGraphicFramePr>
        <xdr:cNvPr id="3" name="Chart 1"/>
        <xdr:cNvGraphicFramePr/>
      </xdr:nvGraphicFramePr>
      <xdr:xfrm>
        <a:off x="5306760" y="5280840"/>
        <a:ext cx="101012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641"/>
  <sheetViews>
    <sheetView showFormulas="false" showGridLines="true" showRowColHeaders="true" showZeros="true" rightToLeft="false" tabSelected="false" showOutlineSymbols="true" defaultGridColor="true" view="normal" topLeftCell="A635" colorId="64" zoomScale="100" zoomScaleNormal="100" zoomScalePageLayoutView="100" workbookViewId="0">
      <selection pane="topLeft" activeCell="E645" activeCellId="0" sqref="E6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0" width="10.7"/>
    <col collapsed="false" customWidth="true" hidden="false" outlineLevel="0" max="8" min="8" style="2" width="9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0913</v>
      </c>
      <c r="B6" s="36" t="n">
        <v>7</v>
      </c>
      <c r="C6" s="37" t="n">
        <v>86.438</v>
      </c>
      <c r="D6" s="38" t="n">
        <v>86.4428</v>
      </c>
      <c r="E6" s="39" t="n">
        <f aca="false">D6-C6</f>
        <v>0.00480000000000302</v>
      </c>
      <c r="F6" s="40" t="n">
        <f aca="false">((10^6)*E6/G6)</f>
        <v>15.3027066662512</v>
      </c>
      <c r="G6" s="41" t="n">
        <f aca="false">I6-J6</f>
        <v>313.67</v>
      </c>
      <c r="H6" s="36" t="n">
        <v>1</v>
      </c>
      <c r="I6" s="42" t="n">
        <v>681.17</v>
      </c>
      <c r="J6" s="41" t="n">
        <v>367.5</v>
      </c>
    </row>
    <row r="7" s="5" customFormat="true" ht="18.75" hidden="false" customHeight="true" outlineLevel="0" collapsed="false">
      <c r="A7" s="35"/>
      <c r="B7" s="36" t="n">
        <v>8</v>
      </c>
      <c r="C7" s="38" t="n">
        <v>84.795</v>
      </c>
      <c r="D7" s="38" t="n">
        <v>84.8017</v>
      </c>
      <c r="E7" s="39" t="n">
        <f aca="false">D7-C7</f>
        <v>0.00669999999999504</v>
      </c>
      <c r="F7" s="40" t="n">
        <f aca="false">((10^6)*E7/G7)</f>
        <v>25.4327361068746</v>
      </c>
      <c r="G7" s="41" t="n">
        <f aca="false">I7-J7</f>
        <v>263.44</v>
      </c>
      <c r="H7" s="36" t="n">
        <v>2</v>
      </c>
      <c r="I7" s="43" t="n">
        <v>801.08</v>
      </c>
      <c r="J7" s="41" t="n">
        <v>537.64</v>
      </c>
    </row>
    <row r="8" s="5" customFormat="true" ht="18.75" hidden="false" customHeight="true" outlineLevel="0" collapsed="false">
      <c r="A8" s="35"/>
      <c r="B8" s="36" t="n">
        <v>9</v>
      </c>
      <c r="C8" s="38" t="n">
        <v>87.6643</v>
      </c>
      <c r="D8" s="38" t="n">
        <v>87.671</v>
      </c>
      <c r="E8" s="39" t="n">
        <f aca="false">D8-C8</f>
        <v>0.00670000000000925</v>
      </c>
      <c r="F8" s="40" t="n">
        <f aca="false">((10^6)*E8/G8)</f>
        <v>21.0328048972194</v>
      </c>
      <c r="G8" s="41" t="n">
        <f aca="false">I8-J8</f>
        <v>318.55</v>
      </c>
      <c r="H8" s="36" t="n">
        <v>3</v>
      </c>
      <c r="I8" s="43" t="n">
        <v>589.24</v>
      </c>
      <c r="J8" s="44" t="n">
        <v>270.69</v>
      </c>
    </row>
    <row r="9" s="5" customFormat="true" ht="18.75" hidden="false" customHeight="true" outlineLevel="0" collapsed="false">
      <c r="A9" s="35" t="n">
        <v>20931</v>
      </c>
      <c r="B9" s="36" t="n">
        <v>10</v>
      </c>
      <c r="C9" s="38" t="n">
        <v>85.1125</v>
      </c>
      <c r="D9" s="38" t="n">
        <v>85.1204</v>
      </c>
      <c r="E9" s="39" t="n">
        <f aca="false">D9-C9</f>
        <v>0.00790000000000646</v>
      </c>
      <c r="F9" s="40" t="n">
        <f aca="false">((10^6)*E9/G9)</f>
        <v>25.4633360193601</v>
      </c>
      <c r="G9" s="41" t="n">
        <f aca="false">I9-J9</f>
        <v>310.25</v>
      </c>
      <c r="H9" s="36" t="n">
        <v>4</v>
      </c>
      <c r="I9" s="43" t="n">
        <v>677.19</v>
      </c>
      <c r="J9" s="41" t="n">
        <v>366.94</v>
      </c>
    </row>
    <row r="10" s="5" customFormat="true" ht="18.75" hidden="false" customHeight="true" outlineLevel="0" collapsed="false">
      <c r="A10" s="35"/>
      <c r="B10" s="36" t="n">
        <v>11</v>
      </c>
      <c r="C10" s="38" t="n">
        <v>86.0998</v>
      </c>
      <c r="D10" s="38" t="n">
        <v>86.1053</v>
      </c>
      <c r="E10" s="39" t="n">
        <f aca="false">D10-C10</f>
        <v>0.00549999999999784</v>
      </c>
      <c r="F10" s="40" t="n">
        <f aca="false">((10^6)*E10/G10)</f>
        <v>28.1733428951841</v>
      </c>
      <c r="G10" s="41" t="n">
        <f aca="false">I10-J10</f>
        <v>195.22</v>
      </c>
      <c r="H10" s="36" t="n">
        <v>5</v>
      </c>
      <c r="I10" s="43" t="n">
        <v>638.72</v>
      </c>
      <c r="J10" s="41" t="n">
        <v>443.5</v>
      </c>
    </row>
    <row r="11" s="5" customFormat="true" ht="18.75" hidden="false" customHeight="true" outlineLevel="0" collapsed="false">
      <c r="A11" s="35"/>
      <c r="B11" s="36" t="n">
        <v>12</v>
      </c>
      <c r="C11" s="38" t="n">
        <v>84.8617</v>
      </c>
      <c r="D11" s="38" t="n">
        <v>84.8694</v>
      </c>
      <c r="E11" s="39" t="n">
        <f aca="false">D11-C11</f>
        <v>0.00769999999999982</v>
      </c>
      <c r="F11" s="40" t="n">
        <f aca="false">((10^6)*E11/G11)</f>
        <v>32.9313146865102</v>
      </c>
      <c r="G11" s="41" t="n">
        <f aca="false">I11-J11</f>
        <v>233.82</v>
      </c>
      <c r="H11" s="36" t="n">
        <v>6</v>
      </c>
      <c r="I11" s="43" t="n">
        <v>782.7</v>
      </c>
      <c r="J11" s="44" t="n">
        <v>548.88</v>
      </c>
    </row>
    <row r="12" s="5" customFormat="true" ht="18.75" hidden="false" customHeight="true" outlineLevel="0" collapsed="false">
      <c r="A12" s="35" t="n">
        <v>20941</v>
      </c>
      <c r="B12" s="36" t="n">
        <v>19</v>
      </c>
      <c r="C12" s="37" t="n">
        <v>88.9486</v>
      </c>
      <c r="D12" s="38" t="n">
        <v>88.9543</v>
      </c>
      <c r="E12" s="39" t="n">
        <f aca="false">D12-C12</f>
        <v>0.00570000000000448</v>
      </c>
      <c r="F12" s="40" t="n">
        <f aca="false">((10^6)*E12/G12)</f>
        <v>20.5479452054956</v>
      </c>
      <c r="G12" s="41" t="n">
        <f aca="false">I12-J12</f>
        <v>277.4</v>
      </c>
      <c r="H12" s="36" t="n">
        <v>7</v>
      </c>
      <c r="I12" s="42" t="n">
        <v>830.44</v>
      </c>
      <c r="J12" s="41" t="n">
        <v>553.04</v>
      </c>
    </row>
    <row r="13" s="5" customFormat="true" ht="18.75" hidden="false" customHeight="true" outlineLevel="0" collapsed="false">
      <c r="A13" s="35"/>
      <c r="B13" s="36" t="n">
        <v>20</v>
      </c>
      <c r="C13" s="38" t="n">
        <v>84.6356</v>
      </c>
      <c r="D13" s="38" t="n">
        <v>84.6449</v>
      </c>
      <c r="E13" s="39" t="n">
        <f aca="false">D13-C13</f>
        <v>0.0093000000000103</v>
      </c>
      <c r="F13" s="40" t="n">
        <f aca="false">((10^6)*E13/G13)</f>
        <v>34.3160768975695</v>
      </c>
      <c r="G13" s="41" t="n">
        <f aca="false">I13-J13</f>
        <v>271.01</v>
      </c>
      <c r="H13" s="36" t="n">
        <v>8</v>
      </c>
      <c r="I13" s="43" t="n">
        <v>789.38</v>
      </c>
      <c r="J13" s="41" t="n">
        <v>518.37</v>
      </c>
    </row>
    <row r="14" s="5" customFormat="true" ht="18.75" hidden="false" customHeight="true" outlineLevel="0" collapsed="false">
      <c r="A14" s="35"/>
      <c r="B14" s="36" t="n">
        <v>21</v>
      </c>
      <c r="C14" s="38" t="n">
        <v>86.333</v>
      </c>
      <c r="D14" s="38" t="n">
        <v>86.3412</v>
      </c>
      <c r="E14" s="39" t="n">
        <f aca="false">D14-C14</f>
        <v>0.00820000000000221</v>
      </c>
      <c r="F14" s="40" t="n">
        <f aca="false">((10^6)*E14/G14)</f>
        <v>28.527692735883</v>
      </c>
      <c r="G14" s="41" t="n">
        <f aca="false">I14-J14</f>
        <v>287.44</v>
      </c>
      <c r="H14" s="36" t="n">
        <v>9</v>
      </c>
      <c r="I14" s="43" t="n">
        <v>675.38</v>
      </c>
      <c r="J14" s="44" t="n">
        <v>387.94</v>
      </c>
    </row>
    <row r="15" s="5" customFormat="true" ht="18.75" hidden="false" customHeight="true" outlineLevel="0" collapsed="false">
      <c r="A15" s="35" t="n">
        <v>20954</v>
      </c>
      <c r="B15" s="36" t="n">
        <v>22</v>
      </c>
      <c r="C15" s="38" t="n">
        <v>85.1283</v>
      </c>
      <c r="D15" s="38" t="n">
        <v>85.1288</v>
      </c>
      <c r="E15" s="39" t="n">
        <f aca="false">D15-C15</f>
        <v>0.000500000000002387</v>
      </c>
      <c r="F15" s="40" t="n">
        <f aca="false">((10^6)*E15/G15)</f>
        <v>1.78132459297584</v>
      </c>
      <c r="G15" s="41" t="n">
        <f aca="false">I15-J15</f>
        <v>280.69</v>
      </c>
      <c r="H15" s="36" t="n">
        <v>10</v>
      </c>
      <c r="I15" s="43" t="n">
        <v>645.74</v>
      </c>
      <c r="J15" s="41" t="n">
        <v>365.05</v>
      </c>
    </row>
    <row r="16" s="5" customFormat="true" ht="18.75" hidden="false" customHeight="true" outlineLevel="0" collapsed="false">
      <c r="A16" s="35"/>
      <c r="B16" s="36" t="n">
        <v>23</v>
      </c>
      <c r="C16" s="38" t="n">
        <v>87.675</v>
      </c>
      <c r="D16" s="38" t="n">
        <v>87.6812</v>
      </c>
      <c r="E16" s="39" t="n">
        <f aca="false">D16-C16</f>
        <v>0.00620000000000687</v>
      </c>
      <c r="F16" s="40" t="n">
        <f aca="false">((10^6)*E16/G16)</f>
        <v>23.2558139535141</v>
      </c>
      <c r="G16" s="41" t="n">
        <f aca="false">I16-J16</f>
        <v>266.6</v>
      </c>
      <c r="H16" s="36" t="n">
        <v>11</v>
      </c>
      <c r="I16" s="43" t="n">
        <v>601.97</v>
      </c>
      <c r="J16" s="41" t="n">
        <v>335.37</v>
      </c>
    </row>
    <row r="17" s="5" customFormat="true" ht="18.75" hidden="false" customHeight="true" outlineLevel="0" collapsed="false">
      <c r="A17" s="35"/>
      <c r="B17" s="36" t="n">
        <v>24</v>
      </c>
      <c r="C17" s="38" t="n">
        <v>88.038</v>
      </c>
      <c r="D17" s="38" t="n">
        <v>88.0437</v>
      </c>
      <c r="E17" s="39" t="n">
        <f aca="false">D17-C17</f>
        <v>0.00570000000000448</v>
      </c>
      <c r="F17" s="40" t="n">
        <f aca="false">((10^6)*E17/G17)</f>
        <v>21.5452071363943</v>
      </c>
      <c r="G17" s="41" t="n">
        <f aca="false">I17-J17</f>
        <v>264.56</v>
      </c>
      <c r="H17" s="36" t="n">
        <v>12</v>
      </c>
      <c r="I17" s="43" t="n">
        <v>630.84</v>
      </c>
      <c r="J17" s="44" t="n">
        <v>366.28</v>
      </c>
    </row>
    <row r="18" s="5" customFormat="true" ht="18.75" hidden="false" customHeight="true" outlineLevel="0" collapsed="false">
      <c r="A18" s="35" t="n">
        <v>20974</v>
      </c>
      <c r="B18" s="36" t="n">
        <v>1</v>
      </c>
      <c r="C18" s="37" t="n">
        <v>85.3679</v>
      </c>
      <c r="D18" s="38" t="n">
        <v>85.3965</v>
      </c>
      <c r="E18" s="39" t="n">
        <f aca="false">D18-C18</f>
        <v>0.0285999999999973</v>
      </c>
      <c r="F18" s="40" t="n">
        <f aca="false">((10^6)*E18/G18)</f>
        <v>89.9031811894798</v>
      </c>
      <c r="G18" s="41" t="n">
        <f aca="false">I18-J18</f>
        <v>318.12</v>
      </c>
      <c r="H18" s="36" t="n">
        <v>13</v>
      </c>
      <c r="I18" s="42" t="n">
        <v>561.43</v>
      </c>
      <c r="J18" s="41" t="n">
        <v>243.31</v>
      </c>
    </row>
    <row r="19" s="5" customFormat="true" ht="18.75" hidden="false" customHeight="true" outlineLevel="0" collapsed="false">
      <c r="A19" s="35"/>
      <c r="B19" s="36" t="n">
        <v>2</v>
      </c>
      <c r="C19" s="38" t="n">
        <v>87.4337</v>
      </c>
      <c r="D19" s="38" t="n">
        <v>87.4604</v>
      </c>
      <c r="E19" s="39" t="n">
        <f aca="false">D19-C19</f>
        <v>0.0267000000000053</v>
      </c>
      <c r="F19" s="40" t="n">
        <f aca="false">((10^6)*E19/G19)</f>
        <v>91.8125236408833</v>
      </c>
      <c r="G19" s="41" t="n">
        <f aca="false">I19-J19</f>
        <v>290.81</v>
      </c>
      <c r="H19" s="36" t="n">
        <v>14</v>
      </c>
      <c r="I19" s="43" t="n">
        <v>828.4</v>
      </c>
      <c r="J19" s="41" t="n">
        <v>537.59</v>
      </c>
    </row>
    <row r="20" s="5" customFormat="true" ht="18.75" hidden="false" customHeight="true" outlineLevel="0" collapsed="false">
      <c r="A20" s="35"/>
      <c r="B20" s="36" t="n">
        <v>3</v>
      </c>
      <c r="C20" s="38" t="n">
        <v>85.8191</v>
      </c>
      <c r="D20" s="38" t="n">
        <v>85.8455</v>
      </c>
      <c r="E20" s="39" t="n">
        <f aca="false">D20-C20</f>
        <v>0.0263999999999953</v>
      </c>
      <c r="F20" s="40" t="n">
        <f aca="false">((10^6)*E20/G20)</f>
        <v>92.631578947352</v>
      </c>
      <c r="G20" s="41" t="n">
        <f aca="false">I20-J20</f>
        <v>285</v>
      </c>
      <c r="H20" s="36" t="n">
        <v>15</v>
      </c>
      <c r="I20" s="43" t="n">
        <v>762.77</v>
      </c>
      <c r="J20" s="44" t="n">
        <v>477.77</v>
      </c>
    </row>
    <row r="21" s="5" customFormat="true" ht="18.75" hidden="false" customHeight="true" outlineLevel="0" collapsed="false">
      <c r="A21" s="35" t="n">
        <v>20985</v>
      </c>
      <c r="B21" s="36" t="n">
        <v>4</v>
      </c>
      <c r="C21" s="38" t="n">
        <v>84.9841</v>
      </c>
      <c r="D21" s="38" t="n">
        <v>85.0284</v>
      </c>
      <c r="E21" s="39" t="n">
        <f aca="false">D21-C21</f>
        <v>0.0443000000000069</v>
      </c>
      <c r="F21" s="40" t="n">
        <f aca="false">((10^6)*E21/G21)</f>
        <v>161.17882481356</v>
      </c>
      <c r="G21" s="41" t="n">
        <f aca="false">I21-J21</f>
        <v>274.85</v>
      </c>
      <c r="H21" s="36" t="n">
        <v>16</v>
      </c>
      <c r="I21" s="43" t="n">
        <v>640.18</v>
      </c>
      <c r="J21" s="41" t="n">
        <v>365.33</v>
      </c>
    </row>
    <row r="22" s="5" customFormat="true" ht="18.75" hidden="false" customHeight="true" outlineLevel="0" collapsed="false">
      <c r="A22" s="35"/>
      <c r="B22" s="36" t="n">
        <v>5</v>
      </c>
      <c r="C22" s="38" t="n">
        <v>85.0038</v>
      </c>
      <c r="D22" s="38" t="n">
        <v>85.0795</v>
      </c>
      <c r="E22" s="39" t="n">
        <f aca="false">D22-C22</f>
        <v>0.0756999999999977</v>
      </c>
      <c r="F22" s="40" t="n">
        <f aca="false">((10^6)*E22/G22)</f>
        <v>237.803537209806</v>
      </c>
      <c r="G22" s="41" t="n">
        <f aca="false">I22-J22</f>
        <v>318.33</v>
      </c>
      <c r="H22" s="36" t="n">
        <v>17</v>
      </c>
      <c r="I22" s="43" t="n">
        <v>854.73</v>
      </c>
      <c r="J22" s="41" t="n">
        <v>536.4</v>
      </c>
    </row>
    <row r="23" s="5" customFormat="true" ht="18.75" hidden="false" customHeight="true" outlineLevel="0" collapsed="false">
      <c r="A23" s="35"/>
      <c r="B23" s="36" t="n">
        <v>6</v>
      </c>
      <c r="C23" s="38" t="n">
        <v>87.3592</v>
      </c>
      <c r="D23" s="38" t="n">
        <v>87.4021</v>
      </c>
      <c r="E23" s="39" t="n">
        <f aca="false">D23-C23</f>
        <v>0.0429000000000031</v>
      </c>
      <c r="F23" s="40" t="n">
        <f aca="false">((10^6)*E23/G23)</f>
        <v>155.592630204566</v>
      </c>
      <c r="G23" s="41" t="n">
        <f aca="false">I23-J23</f>
        <v>275.72</v>
      </c>
      <c r="H23" s="36" t="n">
        <v>18</v>
      </c>
      <c r="I23" s="43" t="n">
        <v>648.93</v>
      </c>
      <c r="J23" s="44" t="n">
        <v>373.21</v>
      </c>
    </row>
    <row r="24" s="5" customFormat="true" ht="18.75" hidden="false" customHeight="true" outlineLevel="0" collapsed="false">
      <c r="A24" s="35" t="n">
        <v>20994</v>
      </c>
      <c r="B24" s="36" t="n">
        <v>7</v>
      </c>
      <c r="C24" s="38" t="n">
        <v>86.395</v>
      </c>
      <c r="D24" s="38" t="n">
        <v>86.4053</v>
      </c>
      <c r="E24" s="39" t="n">
        <f aca="false">D24-C24</f>
        <v>0.0103000000000009</v>
      </c>
      <c r="F24" s="40" t="n">
        <f aca="false">((10^6)*E24/G24)</f>
        <v>33.4296192918142</v>
      </c>
      <c r="G24" s="41" t="n">
        <f aca="false">I24-J24</f>
        <v>308.11</v>
      </c>
      <c r="H24" s="36" t="n">
        <v>19</v>
      </c>
      <c r="I24" s="43" t="n">
        <v>804.49</v>
      </c>
      <c r="J24" s="41" t="n">
        <v>496.38</v>
      </c>
    </row>
    <row r="25" s="5" customFormat="true" ht="18.75" hidden="false" customHeight="true" outlineLevel="0" collapsed="false">
      <c r="A25" s="35"/>
      <c r="B25" s="36" t="n">
        <v>8</v>
      </c>
      <c r="C25" s="38" t="n">
        <v>84.7523</v>
      </c>
      <c r="D25" s="38" t="n">
        <v>84.7572</v>
      </c>
      <c r="E25" s="39" t="n">
        <f aca="false">D25-C25</f>
        <v>0.00489999999999213</v>
      </c>
      <c r="F25" s="40" t="n">
        <f aca="false">((10^6)*E25/G25)</f>
        <v>17.7581270611827</v>
      </c>
      <c r="G25" s="41" t="n">
        <f aca="false">I25-J25</f>
        <v>275.93</v>
      </c>
      <c r="H25" s="36" t="n">
        <v>20</v>
      </c>
      <c r="I25" s="43" t="n">
        <v>828.99</v>
      </c>
      <c r="J25" s="41" t="n">
        <v>553.06</v>
      </c>
    </row>
    <row r="26" s="5" customFormat="true" ht="18.75" hidden="false" customHeight="true" outlineLevel="0" collapsed="false">
      <c r="A26" s="35"/>
      <c r="B26" s="36" t="n">
        <v>9</v>
      </c>
      <c r="C26" s="38" t="n">
        <v>87.6095</v>
      </c>
      <c r="D26" s="38" t="n">
        <v>87.6161</v>
      </c>
      <c r="E26" s="39" t="n">
        <f aca="false">D26-C26</f>
        <v>0.00660000000000593</v>
      </c>
      <c r="F26" s="40" t="n">
        <f aca="false">((10^6)*E26/G26)</f>
        <v>22.2491909385313</v>
      </c>
      <c r="G26" s="41" t="n">
        <f aca="false">I26-J26</f>
        <v>296.64</v>
      </c>
      <c r="H26" s="36" t="n">
        <v>21</v>
      </c>
      <c r="I26" s="43" t="n">
        <v>728.15</v>
      </c>
      <c r="J26" s="44" t="n">
        <v>431.51</v>
      </c>
    </row>
    <row r="27" s="5" customFormat="true" ht="18.75" hidden="false" customHeight="true" outlineLevel="0" collapsed="false">
      <c r="A27" s="35" t="n">
        <v>21003</v>
      </c>
      <c r="B27" s="36" t="n">
        <v>19</v>
      </c>
      <c r="C27" s="37" t="n">
        <v>88.9446</v>
      </c>
      <c r="D27" s="38" t="n">
        <v>88.9492</v>
      </c>
      <c r="E27" s="39" t="n">
        <f aca="false">D27-C27</f>
        <v>0.0046000000000106</v>
      </c>
      <c r="F27" s="40" t="n">
        <f aca="false">((10^6)*E27/G27)</f>
        <v>16.8993387215672</v>
      </c>
      <c r="G27" s="41" t="n">
        <f aca="false">I27-J27</f>
        <v>272.2</v>
      </c>
      <c r="H27" s="36" t="n">
        <v>22</v>
      </c>
      <c r="I27" s="42" t="n">
        <v>805.95</v>
      </c>
      <c r="J27" s="41" t="n">
        <v>533.75</v>
      </c>
    </row>
    <row r="28" s="5" customFormat="true" ht="18.75" hidden="false" customHeight="true" outlineLevel="0" collapsed="false">
      <c r="A28" s="35"/>
      <c r="B28" s="36" t="n">
        <v>20</v>
      </c>
      <c r="C28" s="38" t="n">
        <v>84.6498</v>
      </c>
      <c r="D28" s="38" t="n">
        <v>84.6559</v>
      </c>
      <c r="E28" s="39" t="n">
        <f aca="false">D28-C28</f>
        <v>0.00610000000000355</v>
      </c>
      <c r="F28" s="40" t="n">
        <f aca="false">((10^6)*E28/G28)</f>
        <v>23.4174056585802</v>
      </c>
      <c r="G28" s="41" t="n">
        <f aca="false">I28-J28</f>
        <v>260.49</v>
      </c>
      <c r="H28" s="36" t="n">
        <v>23</v>
      </c>
      <c r="I28" s="43" t="n">
        <v>797.3</v>
      </c>
      <c r="J28" s="41" t="n">
        <v>536.81</v>
      </c>
    </row>
    <row r="29" s="5" customFormat="true" ht="18.75" hidden="false" customHeight="true" outlineLevel="0" collapsed="false">
      <c r="A29" s="35"/>
      <c r="B29" s="36" t="n">
        <v>21</v>
      </c>
      <c r="C29" s="38" t="n">
        <v>86.3531</v>
      </c>
      <c r="D29" s="38" t="n">
        <v>86.3596</v>
      </c>
      <c r="E29" s="39" t="n">
        <f aca="false">D29-C29</f>
        <v>0.00650000000000262</v>
      </c>
      <c r="F29" s="40" t="n">
        <f aca="false">((10^6)*E29/G29)</f>
        <v>23.8103959852105</v>
      </c>
      <c r="G29" s="41" t="n">
        <f aca="false">I29-J29</f>
        <v>272.99</v>
      </c>
      <c r="H29" s="36" t="n">
        <v>24</v>
      </c>
      <c r="I29" s="43" t="n">
        <v>825.96</v>
      </c>
      <c r="J29" s="44" t="n">
        <v>552.97</v>
      </c>
    </row>
    <row r="30" s="5" customFormat="true" ht="18.75" hidden="false" customHeight="true" outlineLevel="0" collapsed="false">
      <c r="A30" s="35" t="n">
        <v>21016</v>
      </c>
      <c r="B30" s="36" t="n">
        <v>22</v>
      </c>
      <c r="C30" s="38" t="n">
        <v>85.1227</v>
      </c>
      <c r="D30" s="38" t="n">
        <v>85.172</v>
      </c>
      <c r="E30" s="39" t="n">
        <f aca="false">D30-C30</f>
        <v>0.0493000000000023</v>
      </c>
      <c r="F30" s="40" t="n">
        <f aca="false">((10^6)*E30/G30)</f>
        <v>193.030540328905</v>
      </c>
      <c r="G30" s="41" t="n">
        <f aca="false">I30-J30</f>
        <v>255.4</v>
      </c>
      <c r="H30" s="36" t="n">
        <v>25</v>
      </c>
      <c r="I30" s="43" t="n">
        <v>758.28</v>
      </c>
      <c r="J30" s="41" t="n">
        <v>502.88</v>
      </c>
    </row>
    <row r="31" s="5" customFormat="true" ht="18.75" hidden="false" customHeight="true" outlineLevel="0" collapsed="false">
      <c r="A31" s="35"/>
      <c r="B31" s="36" t="n">
        <v>23</v>
      </c>
      <c r="C31" s="38" t="n">
        <v>87.6836</v>
      </c>
      <c r="D31" s="38" t="n">
        <v>87.7386</v>
      </c>
      <c r="E31" s="39" t="n">
        <f aca="false">D31-C31</f>
        <v>0.0550000000000068</v>
      </c>
      <c r="F31" s="40" t="n">
        <f aca="false">((10^6)*E31/G31)</f>
        <v>211.579149836533</v>
      </c>
      <c r="G31" s="41" t="n">
        <f aca="false">I31-J31</f>
        <v>259.95</v>
      </c>
      <c r="H31" s="36" t="n">
        <v>26</v>
      </c>
      <c r="I31" s="43" t="n">
        <v>807.38</v>
      </c>
      <c r="J31" s="41" t="n">
        <v>547.43</v>
      </c>
    </row>
    <row r="32" s="5" customFormat="true" ht="18.75" hidden="false" customHeight="true" outlineLevel="0" collapsed="false">
      <c r="A32" s="35"/>
      <c r="B32" s="36" t="n">
        <v>24</v>
      </c>
      <c r="C32" s="38" t="n">
        <v>88.067</v>
      </c>
      <c r="D32" s="38" t="n">
        <v>88.1326</v>
      </c>
      <c r="E32" s="39" t="n">
        <f aca="false">D32-C32</f>
        <v>0.0656000000000034</v>
      </c>
      <c r="F32" s="40" t="n">
        <f aca="false">((10^6)*E32/G32)</f>
        <v>192.635226405131</v>
      </c>
      <c r="G32" s="41" t="n">
        <f aca="false">I32-J32</f>
        <v>340.54</v>
      </c>
      <c r="H32" s="36" t="n">
        <v>27</v>
      </c>
      <c r="I32" s="43" t="n">
        <v>646.18</v>
      </c>
      <c r="J32" s="44" t="n">
        <v>305.64</v>
      </c>
    </row>
    <row r="33" s="5" customFormat="true" ht="18.75" hidden="false" customHeight="true" outlineLevel="0" collapsed="false">
      <c r="A33" s="35" t="n">
        <v>21025</v>
      </c>
      <c r="B33" s="36" t="n">
        <v>25</v>
      </c>
      <c r="C33" s="38" t="n">
        <v>87.0545</v>
      </c>
      <c r="D33" s="38" t="n">
        <v>87.0897</v>
      </c>
      <c r="E33" s="39" t="n">
        <f aca="false">D33-C33</f>
        <v>0.035199999999989</v>
      </c>
      <c r="F33" s="40" t="n">
        <f aca="false">((10^6)*E33/G33)</f>
        <v>127.554718075044</v>
      </c>
      <c r="G33" s="41" t="n">
        <f aca="false">I33-J33</f>
        <v>275.96</v>
      </c>
      <c r="H33" s="36" t="n">
        <v>28</v>
      </c>
      <c r="I33" s="43" t="n">
        <v>810.7</v>
      </c>
      <c r="J33" s="41" t="n">
        <v>534.74</v>
      </c>
    </row>
    <row r="34" s="5" customFormat="true" ht="18.75" hidden="false" customHeight="true" outlineLevel="0" collapsed="false">
      <c r="A34" s="35"/>
      <c r="B34" s="36" t="n">
        <v>26</v>
      </c>
      <c r="C34" s="38" t="n">
        <v>85.7925</v>
      </c>
      <c r="D34" s="38" t="n">
        <v>85.8309</v>
      </c>
      <c r="E34" s="39" t="n">
        <f aca="false">D34-C34</f>
        <v>0.0383999999999958</v>
      </c>
      <c r="F34" s="40" t="n">
        <f aca="false">((10^6)*E34/G34)</f>
        <v>142.607791436089</v>
      </c>
      <c r="G34" s="41" t="n">
        <f aca="false">I34-J34</f>
        <v>269.27</v>
      </c>
      <c r="H34" s="36" t="n">
        <v>29</v>
      </c>
      <c r="I34" s="43" t="n">
        <v>818.83</v>
      </c>
      <c r="J34" s="41" t="n">
        <v>549.56</v>
      </c>
    </row>
    <row r="35" s="5" customFormat="true" ht="18.75" hidden="false" customHeight="true" outlineLevel="0" collapsed="false">
      <c r="A35" s="35"/>
      <c r="B35" s="36" t="n">
        <v>27</v>
      </c>
      <c r="C35" s="38" t="n">
        <v>86.3114</v>
      </c>
      <c r="D35" s="38" t="n">
        <v>86.352</v>
      </c>
      <c r="E35" s="39" t="n">
        <f aca="false">D35-C35</f>
        <v>0.0405999999999978</v>
      </c>
      <c r="F35" s="40" t="n">
        <f aca="false">((10^6)*E35/G35)</f>
        <v>148.805160533638</v>
      </c>
      <c r="G35" s="41" t="n">
        <f aca="false">I35-J35</f>
        <v>272.84</v>
      </c>
      <c r="H35" s="36" t="n">
        <v>30</v>
      </c>
      <c r="I35" s="43" t="n">
        <v>851.15</v>
      </c>
      <c r="J35" s="44" t="n">
        <v>578.31</v>
      </c>
    </row>
    <row r="36" s="5" customFormat="true" ht="18.75" hidden="false" customHeight="true" outlineLevel="0" collapsed="false">
      <c r="A36" s="35" t="n">
        <v>21037</v>
      </c>
      <c r="B36" s="36" t="n">
        <v>10</v>
      </c>
      <c r="C36" s="37" t="n">
        <v>85.1123</v>
      </c>
      <c r="D36" s="38" t="n">
        <v>85.1531</v>
      </c>
      <c r="E36" s="39" t="n">
        <f aca="false">D36-C36</f>
        <v>0.0407999999999902</v>
      </c>
      <c r="F36" s="40" t="n">
        <f aca="false">((10^6)*E36/G36)</f>
        <v>129.659643435949</v>
      </c>
      <c r="G36" s="41" t="n">
        <f aca="false">I36-J36</f>
        <v>314.67</v>
      </c>
      <c r="H36" s="36" t="n">
        <v>31</v>
      </c>
      <c r="I36" s="42" t="n">
        <v>776</v>
      </c>
      <c r="J36" s="41" t="n">
        <v>461.33</v>
      </c>
    </row>
    <row r="37" s="5" customFormat="true" ht="18.75" hidden="false" customHeight="true" outlineLevel="0" collapsed="false">
      <c r="A37" s="35"/>
      <c r="B37" s="36" t="n">
        <v>11</v>
      </c>
      <c r="C37" s="38" t="n">
        <v>86.1295</v>
      </c>
      <c r="D37" s="38" t="n">
        <v>86.1693</v>
      </c>
      <c r="E37" s="39" t="n">
        <f aca="false">D37-C37</f>
        <v>0.0398000000000138</v>
      </c>
      <c r="F37" s="40" t="n">
        <f aca="false">((10^6)*E37/G37)</f>
        <v>121.958693387307</v>
      </c>
      <c r="G37" s="41" t="n">
        <f aca="false">I37-J37</f>
        <v>326.34</v>
      </c>
      <c r="H37" s="36" t="n">
        <v>32</v>
      </c>
      <c r="I37" s="43" t="n">
        <v>692.12</v>
      </c>
      <c r="J37" s="41" t="n">
        <v>365.78</v>
      </c>
    </row>
    <row r="38" s="5" customFormat="true" ht="18.75" hidden="false" customHeight="true" outlineLevel="0" collapsed="false">
      <c r="A38" s="35"/>
      <c r="B38" s="36" t="n">
        <v>12</v>
      </c>
      <c r="C38" s="38" t="n">
        <v>84.844</v>
      </c>
      <c r="D38" s="38" t="n">
        <v>84.8805</v>
      </c>
      <c r="E38" s="39" t="n">
        <f aca="false">D38-C38</f>
        <v>0.0365000000000038</v>
      </c>
      <c r="F38" s="40" t="n">
        <f aca="false">((10^6)*E38/G38)</f>
        <v>146.887198680042</v>
      </c>
      <c r="G38" s="41" t="n">
        <f aca="false">I38-J38</f>
        <v>248.49</v>
      </c>
      <c r="H38" s="36" t="n">
        <v>33</v>
      </c>
      <c r="I38" s="43" t="n">
        <v>809.7</v>
      </c>
      <c r="J38" s="44" t="n">
        <v>561.21</v>
      </c>
    </row>
    <row r="39" s="5" customFormat="true" ht="18.75" hidden="false" customHeight="true" outlineLevel="0" collapsed="false">
      <c r="A39" s="35" t="n">
        <v>21053</v>
      </c>
      <c r="B39" s="36" t="n">
        <v>13</v>
      </c>
      <c r="C39" s="38" t="n">
        <v>86.7503</v>
      </c>
      <c r="D39" s="38" t="n">
        <v>86.9072</v>
      </c>
      <c r="E39" s="39" t="n">
        <f aca="false">D39-C39</f>
        <v>0.156900000000007</v>
      </c>
      <c r="F39" s="40" t="n">
        <f aca="false">((10^6)*E39/G39)</f>
        <v>512.410189418705</v>
      </c>
      <c r="G39" s="41" t="n">
        <f aca="false">I39-J39</f>
        <v>306.2</v>
      </c>
      <c r="H39" s="36" t="n">
        <v>34</v>
      </c>
      <c r="I39" s="43" t="n">
        <v>631.74</v>
      </c>
      <c r="J39" s="41" t="n">
        <v>325.54</v>
      </c>
    </row>
    <row r="40" s="5" customFormat="true" ht="18.75" hidden="false" customHeight="true" outlineLevel="0" collapsed="false">
      <c r="A40" s="35"/>
      <c r="B40" s="36" t="n">
        <v>14</v>
      </c>
      <c r="C40" s="38" t="n">
        <v>85.962</v>
      </c>
      <c r="D40" s="38" t="n">
        <v>86.118</v>
      </c>
      <c r="E40" s="39" t="n">
        <f aca="false">D40-C40</f>
        <v>0.155999999999992</v>
      </c>
      <c r="F40" s="40" t="n">
        <f aca="false">((10^6)*E40/G40)</f>
        <v>508.47457627116</v>
      </c>
      <c r="G40" s="41" t="n">
        <f aca="false">I40-J40</f>
        <v>306.8</v>
      </c>
      <c r="H40" s="36" t="n">
        <v>35</v>
      </c>
      <c r="I40" s="43" t="n">
        <v>718.28</v>
      </c>
      <c r="J40" s="41" t="n">
        <v>411.48</v>
      </c>
    </row>
    <row r="41" s="5" customFormat="true" ht="18.75" hidden="false" customHeight="true" outlineLevel="0" collapsed="false">
      <c r="A41" s="35"/>
      <c r="B41" s="36" t="n">
        <v>15</v>
      </c>
      <c r="C41" s="38" t="n">
        <v>87.012</v>
      </c>
      <c r="D41" s="38" t="n">
        <v>87.1781</v>
      </c>
      <c r="E41" s="39" t="n">
        <f aca="false">D41-C41</f>
        <v>0.1661</v>
      </c>
      <c r="F41" s="40" t="n">
        <f aca="false">((10^6)*E41/G41)</f>
        <v>535.478255262904</v>
      </c>
      <c r="G41" s="41" t="n">
        <f aca="false">I41-J41</f>
        <v>310.19</v>
      </c>
      <c r="H41" s="36" t="n">
        <v>36</v>
      </c>
      <c r="I41" s="43" t="n">
        <v>661.52</v>
      </c>
      <c r="J41" s="44" t="n">
        <v>351.33</v>
      </c>
    </row>
    <row r="42" s="5" customFormat="true" ht="18.75" hidden="false" customHeight="true" outlineLevel="0" collapsed="false">
      <c r="A42" s="35" t="n">
        <v>21058</v>
      </c>
      <c r="B42" s="36" t="n">
        <v>16</v>
      </c>
      <c r="C42" s="38" t="n">
        <v>86.1351</v>
      </c>
      <c r="D42" s="38" t="n">
        <v>86.2384</v>
      </c>
      <c r="E42" s="39" t="n">
        <f aca="false">D42-C42</f>
        <v>0.103300000000004</v>
      </c>
      <c r="F42" s="40" t="n">
        <f aca="false">((10^6)*E42/G42)</f>
        <v>383.231311445017</v>
      </c>
      <c r="G42" s="41" t="n">
        <f aca="false">I42-J42</f>
        <v>269.55</v>
      </c>
      <c r="H42" s="36" t="n">
        <v>37</v>
      </c>
      <c r="I42" s="43" t="n">
        <v>584.27</v>
      </c>
      <c r="J42" s="41" t="n">
        <v>314.72</v>
      </c>
    </row>
    <row r="43" s="5" customFormat="true" ht="18.75" hidden="false" customHeight="true" outlineLevel="0" collapsed="false">
      <c r="A43" s="35"/>
      <c r="B43" s="36" t="n">
        <v>17</v>
      </c>
      <c r="C43" s="38" t="n">
        <v>87.2575</v>
      </c>
      <c r="D43" s="38" t="n">
        <v>87.374</v>
      </c>
      <c r="E43" s="39" t="n">
        <f aca="false">D43-C43</f>
        <v>0.116500000000002</v>
      </c>
      <c r="F43" s="40" t="n">
        <f aca="false">((10^6)*E43/G43)</f>
        <v>416.666666666674</v>
      </c>
      <c r="G43" s="41" t="n">
        <f aca="false">I43-J43</f>
        <v>279.6</v>
      </c>
      <c r="H43" s="36" t="n">
        <v>38</v>
      </c>
      <c r="I43" s="43" t="n">
        <v>663.53</v>
      </c>
      <c r="J43" s="41" t="n">
        <v>383.93</v>
      </c>
    </row>
    <row r="44" s="5" customFormat="true" ht="18.75" hidden="false" customHeight="true" outlineLevel="0" collapsed="false">
      <c r="A44" s="35"/>
      <c r="B44" s="36" t="n">
        <v>18</v>
      </c>
      <c r="C44" s="38" t="n">
        <v>85.1532</v>
      </c>
      <c r="D44" s="38" t="n">
        <v>85.2953</v>
      </c>
      <c r="E44" s="39" t="n">
        <f aca="false">D44-C44</f>
        <v>0.142099999999999</v>
      </c>
      <c r="F44" s="40" t="n">
        <f aca="false">((10^6)*E44/G44)</f>
        <v>500.634160090189</v>
      </c>
      <c r="G44" s="41" t="n">
        <f aca="false">I44-J44</f>
        <v>283.84</v>
      </c>
      <c r="H44" s="36" t="n">
        <v>39</v>
      </c>
      <c r="I44" s="43" t="n">
        <v>637.73</v>
      </c>
      <c r="J44" s="44" t="n">
        <v>353.89</v>
      </c>
    </row>
    <row r="45" customFormat="false" ht="18.75" hidden="false" customHeight="true" outlineLevel="0" collapsed="false">
      <c r="A45" s="45" t="n">
        <v>21067</v>
      </c>
      <c r="B45" s="46" t="n">
        <v>28</v>
      </c>
      <c r="C45" s="47" t="n">
        <v>87.1938</v>
      </c>
      <c r="D45" s="47" t="n">
        <v>87.289</v>
      </c>
      <c r="E45" s="39" t="n">
        <f aca="false">D45-C45</f>
        <v>0.0952000000000055</v>
      </c>
      <c r="F45" s="40" t="n">
        <f aca="false">((10^6)*E45/G45)</f>
        <v>402.044005236731</v>
      </c>
      <c r="G45" s="41" t="n">
        <f aca="false">I45-J45</f>
        <v>236.79</v>
      </c>
      <c r="H45" s="36" t="n">
        <v>40</v>
      </c>
      <c r="I45" s="48" t="n">
        <v>783.39</v>
      </c>
      <c r="J45" s="48" t="n">
        <v>546.6</v>
      </c>
    </row>
    <row r="46" customFormat="false" ht="18.75" hidden="false" customHeight="true" outlineLevel="0" collapsed="false">
      <c r="A46" s="45"/>
      <c r="B46" s="46" t="n">
        <v>29</v>
      </c>
      <c r="C46" s="47" t="n">
        <v>85.2515</v>
      </c>
      <c r="D46" s="47" t="n">
        <v>85.3896</v>
      </c>
      <c r="E46" s="39" t="n">
        <f aca="false">D46-C46</f>
        <v>0.138100000000009</v>
      </c>
      <c r="F46" s="40" t="n">
        <f aca="false">((10^6)*E46/G46)</f>
        <v>411.097550084865</v>
      </c>
      <c r="G46" s="41" t="n">
        <f aca="false">I46-J46</f>
        <v>335.93</v>
      </c>
      <c r="H46" s="36" t="n">
        <v>41</v>
      </c>
      <c r="I46" s="48" t="n">
        <v>701.93</v>
      </c>
      <c r="J46" s="48" t="n">
        <v>366</v>
      </c>
    </row>
    <row r="47" customFormat="false" ht="18.75" hidden="false" customHeight="true" outlineLevel="0" collapsed="false">
      <c r="A47" s="45"/>
      <c r="B47" s="46" t="n">
        <v>30</v>
      </c>
      <c r="C47" s="47" t="n">
        <v>84.9361</v>
      </c>
      <c r="D47" s="47" t="n">
        <v>85.0543</v>
      </c>
      <c r="E47" s="39" t="n">
        <f aca="false">D47-C47</f>
        <v>0.118200000000002</v>
      </c>
      <c r="F47" s="40" t="n">
        <f aca="false">((10^6)*E47/G47)</f>
        <v>415.7287563309</v>
      </c>
      <c r="G47" s="41" t="n">
        <f aca="false">I47-J47</f>
        <v>284.32</v>
      </c>
      <c r="H47" s="36" t="n">
        <v>42</v>
      </c>
      <c r="I47" s="48" t="n">
        <v>814.72</v>
      </c>
      <c r="J47" s="48" t="n">
        <v>530.4</v>
      </c>
    </row>
    <row r="48" customFormat="false" ht="18.75" hidden="false" customHeight="true" outlineLevel="0" collapsed="false">
      <c r="A48" s="45" t="n">
        <v>21074</v>
      </c>
      <c r="B48" s="46" t="n">
        <v>31</v>
      </c>
      <c r="C48" s="47" t="n">
        <v>84.8825</v>
      </c>
      <c r="D48" s="47" t="n">
        <v>84.9055</v>
      </c>
      <c r="E48" s="39" t="n">
        <f aca="false">D48-C48</f>
        <v>0.0230000000000103</v>
      </c>
      <c r="F48" s="40" t="n">
        <f aca="false">((10^6)*E48/G48)</f>
        <v>84.7020696766972</v>
      </c>
      <c r="G48" s="41" t="n">
        <f aca="false">I48-J48</f>
        <v>271.54</v>
      </c>
      <c r="H48" s="36" t="n">
        <v>43</v>
      </c>
      <c r="I48" s="48" t="n">
        <v>620.25</v>
      </c>
      <c r="J48" s="48" t="n">
        <v>348.71</v>
      </c>
    </row>
    <row r="49" customFormat="false" ht="18.75" hidden="false" customHeight="true" outlineLevel="0" collapsed="false">
      <c r="A49" s="45"/>
      <c r="B49" s="46" t="n">
        <v>32</v>
      </c>
      <c r="C49" s="47" t="n">
        <v>85.0084</v>
      </c>
      <c r="D49" s="47" t="n">
        <v>85.0365</v>
      </c>
      <c r="E49" s="39" t="n">
        <f aca="false">D49-C49</f>
        <v>0.0281000000000091</v>
      </c>
      <c r="F49" s="40" t="n">
        <f aca="false">((10^6)*E49/G49)</f>
        <v>100.53307573972</v>
      </c>
      <c r="G49" s="41" t="n">
        <f aca="false">I49-J49</f>
        <v>279.51</v>
      </c>
      <c r="H49" s="36" t="n">
        <v>44</v>
      </c>
      <c r="I49" s="48" t="n">
        <v>651.14</v>
      </c>
      <c r="J49" s="48" t="n">
        <v>371.63</v>
      </c>
    </row>
    <row r="50" customFormat="false" ht="18.75" hidden="false" customHeight="true" outlineLevel="0" collapsed="false">
      <c r="A50" s="45"/>
      <c r="B50" s="46" t="n">
        <v>33</v>
      </c>
      <c r="C50" s="47" t="n">
        <v>85.957</v>
      </c>
      <c r="D50" s="47" t="n">
        <v>85.983</v>
      </c>
      <c r="E50" s="39" t="n">
        <f aca="false">D50-C50</f>
        <v>0.0260000000000105</v>
      </c>
      <c r="F50" s="40" t="n">
        <f aca="false">((10^6)*E50/G50)</f>
        <v>125.944584382922</v>
      </c>
      <c r="G50" s="41" t="n">
        <f aca="false">I50-J50</f>
        <v>206.44</v>
      </c>
      <c r="H50" s="36" t="n">
        <v>45</v>
      </c>
      <c r="I50" s="48" t="n">
        <v>717.6</v>
      </c>
      <c r="J50" s="48" t="n">
        <v>511.16</v>
      </c>
    </row>
    <row r="51" customFormat="false" ht="18.75" hidden="false" customHeight="true" outlineLevel="0" collapsed="false">
      <c r="A51" s="45" t="n">
        <v>21093</v>
      </c>
      <c r="B51" s="46" t="n">
        <v>34</v>
      </c>
      <c r="C51" s="47" t="n">
        <v>83.7364</v>
      </c>
      <c r="D51" s="47" t="n">
        <v>83.8616</v>
      </c>
      <c r="E51" s="39" t="n">
        <f aca="false">D51-C51</f>
        <v>0.125199999999992</v>
      </c>
      <c r="F51" s="40" t="n">
        <f aca="false">((10^6)*E51/G51)</f>
        <v>476.970551259067</v>
      </c>
      <c r="G51" s="41" t="n">
        <f aca="false">I51-J51</f>
        <v>262.49</v>
      </c>
      <c r="H51" s="36" t="n">
        <v>46</v>
      </c>
      <c r="I51" s="48" t="n">
        <v>699.91</v>
      </c>
      <c r="J51" s="48" t="n">
        <v>437.42</v>
      </c>
    </row>
    <row r="52" customFormat="false" ht="18.75" hidden="false" customHeight="true" outlineLevel="0" collapsed="false">
      <c r="A52" s="45"/>
      <c r="B52" s="46" t="n">
        <v>35</v>
      </c>
      <c r="C52" s="47" t="n">
        <v>85.014</v>
      </c>
      <c r="D52" s="47" t="n">
        <v>85.1449</v>
      </c>
      <c r="E52" s="39" t="n">
        <f aca="false">D52-C52</f>
        <v>0.130900000000011</v>
      </c>
      <c r="F52" s="40" t="n">
        <f aca="false">((10^6)*E52/G52)</f>
        <v>459.233791748565</v>
      </c>
      <c r="G52" s="41" t="n">
        <f aca="false">I52-J52</f>
        <v>285.04</v>
      </c>
      <c r="H52" s="36" t="n">
        <v>47</v>
      </c>
      <c r="I52" s="48" t="n">
        <v>632.23</v>
      </c>
      <c r="J52" s="48" t="n">
        <v>347.19</v>
      </c>
    </row>
    <row r="53" customFormat="false" ht="18.75" hidden="false" customHeight="true" outlineLevel="0" collapsed="false">
      <c r="A53" s="45"/>
      <c r="B53" s="46" t="n">
        <v>36</v>
      </c>
      <c r="C53" s="47" t="n">
        <v>84.5497</v>
      </c>
      <c r="D53" s="47" t="n">
        <v>84.705</v>
      </c>
      <c r="E53" s="39" t="n">
        <f aca="false">D53-C53</f>
        <v>0.155299999999997</v>
      </c>
      <c r="F53" s="40" t="n">
        <f aca="false">((10^6)*E53/G53)</f>
        <v>489.318797655797</v>
      </c>
      <c r="G53" s="41" t="n">
        <f aca="false">I53-J53</f>
        <v>317.38</v>
      </c>
      <c r="H53" s="36" t="n">
        <v>48</v>
      </c>
      <c r="I53" s="48" t="n">
        <v>689.79</v>
      </c>
      <c r="J53" s="48" t="n">
        <v>372.41</v>
      </c>
    </row>
    <row r="54" customFormat="false" ht="18.75" hidden="false" customHeight="true" outlineLevel="0" collapsed="false">
      <c r="A54" s="45" t="n">
        <v>21099</v>
      </c>
      <c r="B54" s="46" t="n">
        <v>10</v>
      </c>
      <c r="C54" s="47" t="n">
        <v>85.0936</v>
      </c>
      <c r="D54" s="47" t="n">
        <v>85.1194</v>
      </c>
      <c r="E54" s="39" t="n">
        <f aca="false">D54-C54</f>
        <v>0.0258000000000038</v>
      </c>
      <c r="F54" s="40" t="n">
        <f aca="false">((10^6)*E54/G54)</f>
        <v>85.4050117514774</v>
      </c>
      <c r="G54" s="41" t="n">
        <f aca="false">I54-J54</f>
        <v>302.09</v>
      </c>
      <c r="H54" s="36" t="n">
        <v>49</v>
      </c>
      <c r="I54" s="48" t="n">
        <v>648.74</v>
      </c>
      <c r="J54" s="48" t="n">
        <v>346.65</v>
      </c>
    </row>
    <row r="55" customFormat="false" ht="18.75" hidden="false" customHeight="true" outlineLevel="0" collapsed="false">
      <c r="A55" s="45"/>
      <c r="B55" s="46" t="n">
        <v>11</v>
      </c>
      <c r="C55" s="47" t="n">
        <v>86.1074</v>
      </c>
      <c r="D55" s="47" t="n">
        <v>86.1262</v>
      </c>
      <c r="E55" s="39" t="n">
        <f aca="false">D55-C55</f>
        <v>0.0187999999999988</v>
      </c>
      <c r="F55" s="40" t="n">
        <f aca="false">((10^6)*E55/G55)</f>
        <v>93.318772957405</v>
      </c>
      <c r="G55" s="41" t="n">
        <f aca="false">I55-J55</f>
        <v>201.46</v>
      </c>
      <c r="H55" s="36" t="n">
        <v>50</v>
      </c>
      <c r="I55" s="48" t="n">
        <v>784.35</v>
      </c>
      <c r="J55" s="48" t="n">
        <v>582.89</v>
      </c>
    </row>
    <row r="56" customFormat="false" ht="18.75" hidden="false" customHeight="true" outlineLevel="0" collapsed="false">
      <c r="A56" s="45"/>
      <c r="B56" s="46" t="n">
        <v>12</v>
      </c>
      <c r="C56" s="47" t="n">
        <v>84.8275</v>
      </c>
      <c r="D56" s="47" t="n">
        <v>84.8493</v>
      </c>
      <c r="E56" s="39" t="n">
        <f aca="false">D56-C56</f>
        <v>0.0217999999999989</v>
      </c>
      <c r="F56" s="40" t="n">
        <f aca="false">((10^6)*E56/G56)</f>
        <v>87.1860502319586</v>
      </c>
      <c r="G56" s="41" t="n">
        <f aca="false">I56-J56</f>
        <v>250.04</v>
      </c>
      <c r="H56" s="36" t="n">
        <v>51</v>
      </c>
      <c r="I56" s="48" t="n">
        <v>811.52</v>
      </c>
      <c r="J56" s="48" t="n">
        <v>561.48</v>
      </c>
      <c r="L56" s="0" t="s">
        <v>27</v>
      </c>
    </row>
    <row r="57" customFormat="false" ht="18.75" hidden="false" customHeight="true" outlineLevel="0" collapsed="false">
      <c r="A57" s="45" t="n">
        <v>21107</v>
      </c>
      <c r="B57" s="46" t="n">
        <v>13</v>
      </c>
      <c r="C57" s="47" t="n">
        <v>86.7491</v>
      </c>
      <c r="D57" s="47" t="n">
        <v>86.8022</v>
      </c>
      <c r="E57" s="39" t="n">
        <f aca="false">D57-C57</f>
        <v>0.0531000000000006</v>
      </c>
      <c r="F57" s="40" t="n">
        <f aca="false">((10^6)*E57/G57)</f>
        <v>165.369043911556</v>
      </c>
      <c r="G57" s="41" t="n">
        <f aca="false">I57-J57</f>
        <v>321.1</v>
      </c>
      <c r="H57" s="36" t="n">
        <v>52</v>
      </c>
      <c r="I57" s="48" t="n">
        <v>628.92</v>
      </c>
      <c r="J57" s="48" t="n">
        <v>307.82</v>
      </c>
      <c r="O57" s="0" t="s">
        <v>28</v>
      </c>
    </row>
    <row r="58" customFormat="false" ht="18.75" hidden="false" customHeight="true" outlineLevel="0" collapsed="false">
      <c r="A58" s="45"/>
      <c r="B58" s="46" t="n">
        <v>14</v>
      </c>
      <c r="C58" s="47" t="n">
        <v>85.976</v>
      </c>
      <c r="D58" s="47" t="n">
        <v>86.025</v>
      </c>
      <c r="E58" s="39" t="n">
        <f aca="false">D58-C58</f>
        <v>0.0490000000000066</v>
      </c>
      <c r="F58" s="40" t="n">
        <f aca="false">((10^6)*E58/G58)</f>
        <v>172.711571675326</v>
      </c>
      <c r="G58" s="41" t="n">
        <f aca="false">I58-J58</f>
        <v>283.71</v>
      </c>
      <c r="H58" s="36" t="n">
        <v>53</v>
      </c>
      <c r="I58" s="48" t="n">
        <v>819.16</v>
      </c>
      <c r="J58" s="48" t="n">
        <v>535.45</v>
      </c>
    </row>
    <row r="59" customFormat="false" ht="18.75" hidden="false" customHeight="true" outlineLevel="0" collapsed="false">
      <c r="A59" s="45"/>
      <c r="B59" s="46" t="n">
        <v>15</v>
      </c>
      <c r="C59" s="47" t="n">
        <v>87.0181</v>
      </c>
      <c r="D59" s="47" t="n">
        <v>87.0641</v>
      </c>
      <c r="E59" s="39" t="n">
        <f aca="false">D59-C59</f>
        <v>0.0459999999999923</v>
      </c>
      <c r="F59" s="40" t="n">
        <f aca="false">((10^6)*E59/G59)</f>
        <v>164.010411095633</v>
      </c>
      <c r="G59" s="41" t="n">
        <f aca="false">I59-J59</f>
        <v>280.47</v>
      </c>
      <c r="H59" s="36" t="n">
        <v>54</v>
      </c>
      <c r="I59" s="48" t="n">
        <v>822.63</v>
      </c>
      <c r="J59" s="48" t="n">
        <v>542.16</v>
      </c>
      <c r="O59" s="0" t="s">
        <v>29</v>
      </c>
    </row>
    <row r="60" customFormat="false" ht="18.75" hidden="false" customHeight="true" outlineLevel="0" collapsed="false">
      <c r="A60" s="45" t="n">
        <v>21114</v>
      </c>
      <c r="B60" s="46" t="n">
        <v>16</v>
      </c>
      <c r="C60" s="47" t="n">
        <v>86.1646</v>
      </c>
      <c r="D60" s="47" t="n">
        <v>86.1737</v>
      </c>
      <c r="E60" s="39" t="n">
        <f aca="false">D60-C60</f>
        <v>0.00910000000000366</v>
      </c>
      <c r="F60" s="40" t="n">
        <f aca="false">((10^6)*E60/G60)</f>
        <v>36.3941769317056</v>
      </c>
      <c r="G60" s="41" t="n">
        <f aca="false">I60-J60</f>
        <v>250.04</v>
      </c>
      <c r="H60" s="36" t="n">
        <v>55</v>
      </c>
      <c r="I60" s="48" t="n">
        <v>801.35</v>
      </c>
      <c r="J60" s="48" t="n">
        <v>551.31</v>
      </c>
    </row>
    <row r="61" customFormat="false" ht="18.75" hidden="false" customHeight="true" outlineLevel="0" collapsed="false">
      <c r="A61" s="45"/>
      <c r="B61" s="46" t="n">
        <v>17</v>
      </c>
      <c r="C61" s="47" t="n">
        <v>87.2587</v>
      </c>
      <c r="D61" s="47" t="n">
        <v>87.2707</v>
      </c>
      <c r="E61" s="39" t="n">
        <f aca="false">D61-C61</f>
        <v>0.0120000000000005</v>
      </c>
      <c r="F61" s="40" t="n">
        <f aca="false">((10^6)*E61/G61)</f>
        <v>52.8890651857749</v>
      </c>
      <c r="G61" s="41" t="n">
        <f aca="false">I61-J61</f>
        <v>226.89</v>
      </c>
      <c r="H61" s="36" t="n">
        <v>56</v>
      </c>
      <c r="I61" s="48" t="n">
        <v>711.01</v>
      </c>
      <c r="J61" s="48" t="n">
        <v>484.12</v>
      </c>
    </row>
    <row r="62" customFormat="false" ht="18.75" hidden="false" customHeight="true" outlineLevel="0" collapsed="false">
      <c r="A62" s="45"/>
      <c r="B62" s="46" t="n">
        <v>18</v>
      </c>
      <c r="C62" s="47" t="n">
        <v>85.156</v>
      </c>
      <c r="D62" s="47" t="n">
        <v>85.1684</v>
      </c>
      <c r="E62" s="39" t="n">
        <f aca="false">D62-C62</f>
        <v>0.0123999999999995</v>
      </c>
      <c r="F62" s="40" t="n">
        <f aca="false">((10^6)*E62/G62)</f>
        <v>40.7774014272075</v>
      </c>
      <c r="G62" s="41" t="n">
        <f aca="false">I62-J62</f>
        <v>304.09</v>
      </c>
      <c r="H62" s="36" t="n">
        <v>57</v>
      </c>
      <c r="I62" s="48" t="n">
        <v>833.73</v>
      </c>
      <c r="J62" s="48" t="n">
        <v>529.64</v>
      </c>
    </row>
    <row r="63" customFormat="false" ht="18.75" hidden="false" customHeight="true" outlineLevel="0" collapsed="false">
      <c r="A63" s="45" t="n">
        <v>21130</v>
      </c>
      <c r="B63" s="46" t="n">
        <v>28</v>
      </c>
      <c r="C63" s="47" t="n">
        <v>87.2297</v>
      </c>
      <c r="D63" s="47" t="n">
        <v>87.301</v>
      </c>
      <c r="E63" s="39" t="n">
        <f aca="false">D63-C63</f>
        <v>0.0713000000000079</v>
      </c>
      <c r="F63" s="40" t="n">
        <f aca="false">((10^6)*E63/G63)</f>
        <v>263.517758805514</v>
      </c>
      <c r="G63" s="41" t="n">
        <f aca="false">I63-J63</f>
        <v>270.57</v>
      </c>
      <c r="H63" s="36" t="n">
        <v>58</v>
      </c>
      <c r="I63" s="48" t="n">
        <v>661.84</v>
      </c>
      <c r="J63" s="48" t="n">
        <v>391.27</v>
      </c>
    </row>
    <row r="64" customFormat="false" ht="18.75" hidden="false" customHeight="true" outlineLevel="0" collapsed="false">
      <c r="A64" s="45"/>
      <c r="B64" s="46" t="n">
        <v>29</v>
      </c>
      <c r="C64" s="47" t="n">
        <v>85.2146</v>
      </c>
      <c r="D64" s="47" t="n">
        <v>85.2799</v>
      </c>
      <c r="E64" s="39" t="n">
        <f aca="false">D64-C64</f>
        <v>0.0652999999999935</v>
      </c>
      <c r="F64" s="40" t="n">
        <f aca="false">((10^6)*E64/G64)</f>
        <v>250.565979816559</v>
      </c>
      <c r="G64" s="41" t="n">
        <f aca="false">I64-J64</f>
        <v>260.61</v>
      </c>
      <c r="H64" s="36" t="n">
        <v>59</v>
      </c>
      <c r="I64" s="48" t="n">
        <v>780.42</v>
      </c>
      <c r="J64" s="48" t="n">
        <v>519.81</v>
      </c>
    </row>
    <row r="65" customFormat="false" ht="18.75" hidden="false" customHeight="true" outlineLevel="0" collapsed="false">
      <c r="A65" s="45"/>
      <c r="B65" s="46" t="n">
        <v>30</v>
      </c>
      <c r="C65" s="47" t="n">
        <v>84.9367</v>
      </c>
      <c r="D65" s="47" t="n">
        <v>85.0049</v>
      </c>
      <c r="E65" s="39" t="n">
        <f aca="false">D65-C65</f>
        <v>0.0682000000000045</v>
      </c>
      <c r="F65" s="40" t="n">
        <f aca="false">((10^6)*E65/G65)</f>
        <v>259.799626680905</v>
      </c>
      <c r="G65" s="41" t="n">
        <f aca="false">I65-J65</f>
        <v>262.51</v>
      </c>
      <c r="H65" s="36" t="n">
        <v>60</v>
      </c>
      <c r="I65" s="48" t="n">
        <v>636.77</v>
      </c>
      <c r="J65" s="48" t="n">
        <v>374.26</v>
      </c>
    </row>
    <row r="66" customFormat="false" ht="18.75" hidden="false" customHeight="true" outlineLevel="0" collapsed="false">
      <c r="A66" s="45" t="n">
        <v>21137</v>
      </c>
      <c r="B66" s="46" t="n">
        <v>31</v>
      </c>
      <c r="C66" s="47" t="n">
        <v>84.8742</v>
      </c>
      <c r="D66" s="47" t="n">
        <v>84.8917</v>
      </c>
      <c r="E66" s="39" t="n">
        <f aca="false">D66-C66</f>
        <v>0.0174999999999983</v>
      </c>
      <c r="F66" s="40" t="n">
        <f aca="false">((10^6)*E66/G66)</f>
        <v>72.1709006928336</v>
      </c>
      <c r="G66" s="41" t="n">
        <f aca="false">I66-J66</f>
        <v>242.48</v>
      </c>
      <c r="H66" s="36" t="n">
        <v>61</v>
      </c>
      <c r="I66" s="48" t="n">
        <v>817.73</v>
      </c>
      <c r="J66" s="48" t="n">
        <v>575.25</v>
      </c>
    </row>
    <row r="67" customFormat="false" ht="18.75" hidden="false" customHeight="true" outlineLevel="0" collapsed="false">
      <c r="A67" s="45"/>
      <c r="B67" s="46" t="n">
        <v>32</v>
      </c>
      <c r="C67" s="47" t="n">
        <v>85.0202</v>
      </c>
      <c r="D67" s="47" t="n">
        <v>85.0336</v>
      </c>
      <c r="E67" s="39" t="n">
        <f aca="false">D67-C67</f>
        <v>0.0134000000000043</v>
      </c>
      <c r="F67" s="40" t="n">
        <f aca="false">((10^6)*E67/G67)</f>
        <v>53.2485595072692</v>
      </c>
      <c r="G67" s="41" t="n">
        <f aca="false">I67-J67</f>
        <v>251.65</v>
      </c>
      <c r="H67" s="36" t="n">
        <v>62</v>
      </c>
      <c r="I67" s="48" t="n">
        <v>629.18</v>
      </c>
      <c r="J67" s="48" t="n">
        <v>377.53</v>
      </c>
    </row>
    <row r="68" customFormat="false" ht="18.75" hidden="false" customHeight="true" outlineLevel="0" collapsed="false">
      <c r="A68" s="45"/>
      <c r="B68" s="46" t="n">
        <v>33</v>
      </c>
      <c r="C68" s="47" t="n">
        <v>85.9959</v>
      </c>
      <c r="D68" s="47" t="n">
        <v>86.0174</v>
      </c>
      <c r="E68" s="39" t="n">
        <f aca="false">D68-C68</f>
        <v>0.021499999999989</v>
      </c>
      <c r="F68" s="40" t="n">
        <f aca="false">((10^6)*E68/G68)</f>
        <v>82.1959704858698</v>
      </c>
      <c r="G68" s="41" t="n">
        <f aca="false">I68-J68</f>
        <v>261.57</v>
      </c>
      <c r="H68" s="36" t="n">
        <v>63</v>
      </c>
      <c r="I68" s="48" t="n">
        <v>653.66</v>
      </c>
      <c r="J68" s="48" t="n">
        <v>392.09</v>
      </c>
    </row>
    <row r="69" customFormat="false" ht="18.75" hidden="false" customHeight="true" outlineLevel="0" collapsed="false">
      <c r="A69" s="45" t="n">
        <v>21149</v>
      </c>
      <c r="B69" s="46" t="n">
        <v>34</v>
      </c>
      <c r="C69" s="47" t="n">
        <v>83.7445</v>
      </c>
      <c r="D69" s="47" t="n">
        <v>83.7666</v>
      </c>
      <c r="E69" s="39" t="n">
        <f aca="false">D69-C69</f>
        <v>0.0220999999999947</v>
      </c>
      <c r="F69" s="40" t="n">
        <f aca="false">((10^6)*E69/G69)</f>
        <v>68.2794203973018</v>
      </c>
      <c r="G69" s="41" t="n">
        <f aca="false">I69-J69</f>
        <v>323.67</v>
      </c>
      <c r="H69" s="36" t="n">
        <v>64</v>
      </c>
      <c r="I69" s="48" t="n">
        <v>667.47</v>
      </c>
      <c r="J69" s="48" t="n">
        <v>343.8</v>
      </c>
    </row>
    <row r="70" customFormat="false" ht="18.75" hidden="false" customHeight="true" outlineLevel="0" collapsed="false">
      <c r="A70" s="45"/>
      <c r="B70" s="46" t="n">
        <v>35</v>
      </c>
      <c r="C70" s="47" t="n">
        <v>85.0233</v>
      </c>
      <c r="D70" s="47" t="n">
        <v>85.0465</v>
      </c>
      <c r="E70" s="39" t="n">
        <f aca="false">D70-C70</f>
        <v>0.0231999999999886</v>
      </c>
      <c r="F70" s="40" t="n">
        <f aca="false">((10^6)*E70/G70)</f>
        <v>76.4012382269267</v>
      </c>
      <c r="G70" s="41" t="n">
        <f aca="false">I70-J70</f>
        <v>303.66</v>
      </c>
      <c r="H70" s="36" t="n">
        <v>65</v>
      </c>
      <c r="I70" s="48" t="n">
        <v>679.16</v>
      </c>
      <c r="J70" s="48" t="n">
        <v>375.5</v>
      </c>
    </row>
    <row r="71" customFormat="false" ht="18.75" hidden="false" customHeight="true" outlineLevel="0" collapsed="false">
      <c r="A71" s="45"/>
      <c r="B71" s="46" t="n">
        <v>36</v>
      </c>
      <c r="C71" s="47" t="n">
        <v>84.5854</v>
      </c>
      <c r="D71" s="47" t="n">
        <v>84.6041</v>
      </c>
      <c r="E71" s="39" t="n">
        <f aca="false">D71-C71</f>
        <v>0.0186999999999955</v>
      </c>
      <c r="F71" s="40" t="n">
        <f aca="false">((10^6)*E71/G71)</f>
        <v>66.2885501595019</v>
      </c>
      <c r="G71" s="41" t="n">
        <f aca="false">I71-J71</f>
        <v>282.1</v>
      </c>
      <c r="H71" s="36" t="n">
        <v>66</v>
      </c>
      <c r="I71" s="48" t="n">
        <v>780.23</v>
      </c>
      <c r="J71" s="48" t="n">
        <v>498.13</v>
      </c>
    </row>
    <row r="72" customFormat="false" ht="18.75" hidden="false" customHeight="true" outlineLevel="0" collapsed="false">
      <c r="A72" s="45" t="n">
        <v>21157</v>
      </c>
      <c r="B72" s="46" t="n">
        <v>28</v>
      </c>
      <c r="C72" s="47" t="n">
        <v>87.2156</v>
      </c>
      <c r="D72" s="47" t="n">
        <v>87.2226</v>
      </c>
      <c r="E72" s="39" t="n">
        <f aca="false">D72-C72</f>
        <v>0.007000000000005</v>
      </c>
      <c r="F72" s="40" t="n">
        <f aca="false">((10^6)*E72/G72)</f>
        <v>21.4460784313879</v>
      </c>
      <c r="G72" s="41" t="n">
        <f aca="false">I72-J72</f>
        <v>326.4</v>
      </c>
      <c r="H72" s="36" t="n">
        <v>67</v>
      </c>
      <c r="I72" s="48" t="n">
        <v>811.83</v>
      </c>
      <c r="J72" s="48" t="n">
        <v>485.43</v>
      </c>
    </row>
    <row r="73" customFormat="false" ht="18.75" hidden="false" customHeight="true" outlineLevel="0" collapsed="false">
      <c r="A73" s="45"/>
      <c r="B73" s="46" t="n">
        <v>29</v>
      </c>
      <c r="C73" s="47" t="n">
        <v>85.257</v>
      </c>
      <c r="D73" s="47" t="n">
        <v>85.264</v>
      </c>
      <c r="E73" s="39" t="n">
        <f aca="false">D73-C73</f>
        <v>0.00699999999999079</v>
      </c>
      <c r="F73" s="40" t="n">
        <f aca="false">((10^6)*E73/G73)</f>
        <v>22.6076284597448</v>
      </c>
      <c r="G73" s="41" t="n">
        <f aca="false">I73-J73</f>
        <v>309.63</v>
      </c>
      <c r="H73" s="36" t="n">
        <v>68</v>
      </c>
      <c r="I73" s="48" t="n">
        <v>866.49</v>
      </c>
      <c r="J73" s="48" t="n">
        <v>556.86</v>
      </c>
    </row>
    <row r="74" customFormat="false" ht="18.75" hidden="false" customHeight="true" outlineLevel="0" collapsed="false">
      <c r="A74" s="45"/>
      <c r="B74" s="46" t="n">
        <v>30</v>
      </c>
      <c r="C74" s="47" t="n">
        <v>84.9868</v>
      </c>
      <c r="D74" s="47" t="n">
        <v>84.9968</v>
      </c>
      <c r="E74" s="39" t="n">
        <f aca="false">D74-C74</f>
        <v>0.00999999999999091</v>
      </c>
      <c r="F74" s="40" t="n">
        <f aca="false">((10^6)*E74/G74)</f>
        <v>27.8908908350279</v>
      </c>
      <c r="G74" s="41" t="n">
        <f aca="false">I74-J74</f>
        <v>358.54</v>
      </c>
      <c r="H74" s="36" t="n">
        <v>69</v>
      </c>
      <c r="I74" s="48" t="n">
        <v>724.75</v>
      </c>
      <c r="J74" s="48" t="n">
        <v>366.21</v>
      </c>
    </row>
    <row r="75" customFormat="false" ht="18.75" hidden="false" customHeight="true" outlineLevel="0" collapsed="false">
      <c r="A75" s="45" t="n">
        <v>21169</v>
      </c>
      <c r="B75" s="46" t="n">
        <v>31</v>
      </c>
      <c r="C75" s="47" t="n">
        <v>84.8833</v>
      </c>
      <c r="D75" s="47" t="n">
        <v>84.8922</v>
      </c>
      <c r="E75" s="39" t="n">
        <f aca="false">D75-C75</f>
        <v>0.00889999999999702</v>
      </c>
      <c r="F75" s="40" t="n">
        <f aca="false">((10^6)*E75/G75)</f>
        <v>28.9609840226384</v>
      </c>
      <c r="G75" s="41" t="n">
        <f aca="false">I75-J75</f>
        <v>307.31</v>
      </c>
      <c r="H75" s="36" t="n">
        <v>70</v>
      </c>
      <c r="I75" s="48" t="n">
        <v>685.73</v>
      </c>
      <c r="J75" s="48" t="n">
        <v>378.42</v>
      </c>
    </row>
    <row r="76" customFormat="false" ht="18.75" hidden="false" customHeight="true" outlineLevel="0" collapsed="false">
      <c r="A76" s="45"/>
      <c r="B76" s="46" t="n">
        <v>32</v>
      </c>
      <c r="C76" s="47" t="n">
        <v>85.0083</v>
      </c>
      <c r="D76" s="47" t="n">
        <v>85.0196</v>
      </c>
      <c r="E76" s="39" t="n">
        <f aca="false">D76-C76</f>
        <v>0.0112999999999914</v>
      </c>
      <c r="F76" s="40" t="n">
        <f aca="false">((10^6)*E76/G76)</f>
        <v>43.4197886647125</v>
      </c>
      <c r="G76" s="41" t="n">
        <f aca="false">I76-J76</f>
        <v>260.25</v>
      </c>
      <c r="H76" s="36" t="n">
        <v>71</v>
      </c>
      <c r="I76" s="48" t="n">
        <v>634.1</v>
      </c>
      <c r="J76" s="48" t="n">
        <v>373.85</v>
      </c>
    </row>
    <row r="77" customFormat="false" ht="18.75" hidden="false" customHeight="true" outlineLevel="0" collapsed="false">
      <c r="A77" s="45"/>
      <c r="B77" s="46" t="n">
        <v>33</v>
      </c>
      <c r="C77" s="47" t="n">
        <v>85.9882</v>
      </c>
      <c r="D77" s="47" t="n">
        <v>85.9957</v>
      </c>
      <c r="E77" s="39" t="n">
        <f aca="false">D77-C77</f>
        <v>0.00749999999999318</v>
      </c>
      <c r="F77" s="40" t="n">
        <f aca="false">((10^6)*E77/G77)</f>
        <v>27.8520499108481</v>
      </c>
      <c r="G77" s="41" t="n">
        <f aca="false">I77-J77</f>
        <v>269.28</v>
      </c>
      <c r="H77" s="36" t="n">
        <v>72</v>
      </c>
      <c r="I77" s="48" t="n">
        <v>820.66</v>
      </c>
      <c r="J77" s="48" t="n">
        <v>551.38</v>
      </c>
    </row>
    <row r="78" customFormat="false" ht="18.75" hidden="false" customHeight="true" outlineLevel="0" collapsed="false">
      <c r="A78" s="45" t="n">
        <v>21176</v>
      </c>
      <c r="B78" s="46" t="n">
        <v>34</v>
      </c>
      <c r="C78" s="47" t="n">
        <v>83.7495</v>
      </c>
      <c r="D78" s="47" t="n">
        <v>83.7521</v>
      </c>
      <c r="E78" s="39" t="n">
        <f aca="false">D78-C78</f>
        <v>0.00260000000000105</v>
      </c>
      <c r="F78" s="40" t="n">
        <f aca="false">((10^6)*E78/G78)</f>
        <v>8.19542947202851</v>
      </c>
      <c r="G78" s="41" t="n">
        <f aca="false">I78-J78</f>
        <v>317.25</v>
      </c>
      <c r="H78" s="36" t="n">
        <v>73</v>
      </c>
      <c r="I78" s="48" t="n">
        <v>681.28</v>
      </c>
      <c r="J78" s="48" t="n">
        <v>364.03</v>
      </c>
    </row>
    <row r="79" customFormat="false" ht="18.75" hidden="false" customHeight="true" outlineLevel="0" collapsed="false">
      <c r="A79" s="45"/>
      <c r="B79" s="46" t="n">
        <v>35</v>
      </c>
      <c r="C79" s="47" t="n">
        <v>85.0183</v>
      </c>
      <c r="D79" s="47" t="n">
        <v>85.0209</v>
      </c>
      <c r="E79" s="39" t="n">
        <f aca="false">D79-C79</f>
        <v>0.00260000000000105</v>
      </c>
      <c r="F79" s="40" t="n">
        <f aca="false">((10^6)*E79/G79)</f>
        <v>9.70221658333102</v>
      </c>
      <c r="G79" s="41" t="n">
        <f aca="false">I79-J79</f>
        <v>267.98</v>
      </c>
      <c r="H79" s="36" t="n">
        <v>74</v>
      </c>
      <c r="I79" s="48" t="n">
        <v>639.77</v>
      </c>
      <c r="J79" s="48" t="n">
        <v>371.79</v>
      </c>
    </row>
    <row r="80" customFormat="false" ht="18.75" hidden="false" customHeight="true" outlineLevel="0" collapsed="false">
      <c r="A80" s="45"/>
      <c r="B80" s="46" t="n">
        <v>36</v>
      </c>
      <c r="C80" s="47" t="n">
        <v>84.5798</v>
      </c>
      <c r="D80" s="47" t="n">
        <v>84.583</v>
      </c>
      <c r="E80" s="39" t="n">
        <f aca="false">D80-C80</f>
        <v>0.00319999999999254</v>
      </c>
      <c r="F80" s="40" t="n">
        <f aca="false">((10^6)*E80/G80)</f>
        <v>11.3162175542561</v>
      </c>
      <c r="G80" s="41" t="n">
        <f aca="false">I80-J80</f>
        <v>282.78</v>
      </c>
      <c r="H80" s="36" t="n">
        <v>75</v>
      </c>
      <c r="I80" s="48" t="n">
        <v>748.32</v>
      </c>
      <c r="J80" s="48" t="n">
        <v>465.54</v>
      </c>
    </row>
    <row r="81" customFormat="false" ht="18.75" hidden="false" customHeight="true" outlineLevel="0" collapsed="false">
      <c r="A81" s="45" t="n">
        <v>21191</v>
      </c>
      <c r="B81" s="46" t="n">
        <v>19</v>
      </c>
      <c r="C81" s="47" t="n">
        <v>88.9794</v>
      </c>
      <c r="D81" s="47" t="n">
        <v>88.9862</v>
      </c>
      <c r="E81" s="49" t="n">
        <f aca="false">D81-C81</f>
        <v>0.00679999999999836</v>
      </c>
      <c r="F81" s="50" t="n">
        <f aca="false">((10^6)*E81/G81)</f>
        <v>21.6188720035556</v>
      </c>
      <c r="G81" s="51" t="n">
        <f aca="false">I81-J81</f>
        <v>314.54</v>
      </c>
      <c r="H81" s="52" t="n">
        <v>76</v>
      </c>
      <c r="I81" s="53" t="n">
        <v>661.79</v>
      </c>
      <c r="J81" s="53" t="n">
        <v>347.25</v>
      </c>
    </row>
    <row r="82" customFormat="false" ht="18.75" hidden="false" customHeight="true" outlineLevel="0" collapsed="false">
      <c r="A82" s="45"/>
      <c r="B82" s="46" t="n">
        <v>20</v>
      </c>
      <c r="C82" s="47" t="n">
        <v>84.7014</v>
      </c>
      <c r="D82" s="47" t="n">
        <v>84.7066</v>
      </c>
      <c r="E82" s="49" t="n">
        <f aca="false">D82-C82</f>
        <v>0.00519999999998788</v>
      </c>
      <c r="F82" s="50" t="n">
        <f aca="false">((10^6)*E82/G82)</f>
        <v>15.7997083130405</v>
      </c>
      <c r="G82" s="51" t="n">
        <f aca="false">I82-J82</f>
        <v>329.12</v>
      </c>
      <c r="H82" s="52" t="n">
        <v>77</v>
      </c>
      <c r="I82" s="53" t="n">
        <v>629.5</v>
      </c>
      <c r="J82" s="53" t="n">
        <v>300.38</v>
      </c>
    </row>
    <row r="83" customFormat="false" ht="18.75" hidden="false" customHeight="true" outlineLevel="0" collapsed="false">
      <c r="A83" s="45"/>
      <c r="B83" s="46" t="n">
        <v>21</v>
      </c>
      <c r="C83" s="47" t="n">
        <v>86.3967</v>
      </c>
      <c r="D83" s="47" t="n">
        <v>86.4061</v>
      </c>
      <c r="E83" s="49" t="n">
        <f aca="false">D83-C83</f>
        <v>0.00939999999999941</v>
      </c>
      <c r="F83" s="50" t="n">
        <f aca="false">((10^6)*E83/G83)</f>
        <v>32.5800637737398</v>
      </c>
      <c r="G83" s="51" t="n">
        <f aca="false">I83-J83</f>
        <v>288.52</v>
      </c>
      <c r="H83" s="52" t="n">
        <v>78</v>
      </c>
      <c r="I83" s="53" t="n">
        <v>689.61</v>
      </c>
      <c r="J83" s="53" t="n">
        <v>401.09</v>
      </c>
    </row>
    <row r="84" customFormat="false" ht="18.75" hidden="false" customHeight="true" outlineLevel="0" collapsed="false">
      <c r="A84" s="45" t="n">
        <v>21199</v>
      </c>
      <c r="B84" s="46" t="n">
        <v>22</v>
      </c>
      <c r="C84" s="47" t="n">
        <v>85.1435</v>
      </c>
      <c r="D84" s="47" t="n">
        <v>85.1645</v>
      </c>
      <c r="E84" s="49" t="n">
        <f aca="false">D84-C84</f>
        <v>0.0210000000000008</v>
      </c>
      <c r="F84" s="50" t="n">
        <f aca="false">((10^6)*E84/G84)</f>
        <v>70.2858290380909</v>
      </c>
      <c r="G84" s="51" t="n">
        <f aca="false">I84-J84</f>
        <v>298.78</v>
      </c>
      <c r="H84" s="52" t="n">
        <v>79</v>
      </c>
      <c r="I84" s="53" t="n">
        <v>850.58</v>
      </c>
      <c r="J84" s="53" t="n">
        <v>551.8</v>
      </c>
    </row>
    <row r="85" customFormat="false" ht="18.75" hidden="false" customHeight="true" outlineLevel="0" collapsed="false">
      <c r="A85" s="45"/>
      <c r="B85" s="46" t="n">
        <v>23</v>
      </c>
      <c r="C85" s="47" t="n">
        <v>87.696</v>
      </c>
      <c r="D85" s="47" t="n">
        <v>87.7213</v>
      </c>
      <c r="E85" s="49" t="n">
        <f aca="false">D85-C85</f>
        <v>0.0253000000000014</v>
      </c>
      <c r="F85" s="50" t="n">
        <f aca="false">((10^6)*E85/G85)</f>
        <v>82.861166606627</v>
      </c>
      <c r="G85" s="51" t="n">
        <f aca="false">I85-J85</f>
        <v>305.33</v>
      </c>
      <c r="H85" s="52" t="n">
        <v>80</v>
      </c>
      <c r="I85" s="53" t="n">
        <v>850.14</v>
      </c>
      <c r="J85" s="53" t="n">
        <v>544.81</v>
      </c>
    </row>
    <row r="86" customFormat="false" ht="18.75" hidden="false" customHeight="true" outlineLevel="0" collapsed="false">
      <c r="A86" s="45"/>
      <c r="B86" s="46" t="n">
        <v>24</v>
      </c>
      <c r="C86" s="47" t="n">
        <v>88.0718</v>
      </c>
      <c r="D86" s="47" t="n">
        <v>88.0976</v>
      </c>
      <c r="E86" s="49" t="n">
        <f aca="false">D86-C86</f>
        <v>0.0258000000000038</v>
      </c>
      <c r="F86" s="50" t="n">
        <f aca="false">((10^6)*E86/G86)</f>
        <v>65.1005525977236</v>
      </c>
      <c r="G86" s="51" t="n">
        <f aca="false">I86-J86</f>
        <v>396.31</v>
      </c>
      <c r="H86" s="52" t="n">
        <v>81</v>
      </c>
      <c r="I86" s="53" t="n">
        <v>699.06</v>
      </c>
      <c r="J86" s="53" t="n">
        <v>302.75</v>
      </c>
    </row>
    <row r="87" customFormat="false" ht="18.75" hidden="false" customHeight="true" outlineLevel="0" collapsed="false">
      <c r="A87" s="45" t="n">
        <v>21207</v>
      </c>
      <c r="B87" s="46" t="n">
        <v>25</v>
      </c>
      <c r="C87" s="47" t="n">
        <v>87.0941</v>
      </c>
      <c r="D87" s="47" t="n">
        <v>87.1036</v>
      </c>
      <c r="E87" s="49" t="n">
        <f aca="false">D87-C87</f>
        <v>0.00950000000000273</v>
      </c>
      <c r="F87" s="50" t="n">
        <f aca="false">((10^6)*E87/G87)</f>
        <v>29.4217845086647</v>
      </c>
      <c r="G87" s="51" t="n">
        <f aca="false">I87-J87</f>
        <v>322.89</v>
      </c>
      <c r="H87" s="52" t="n">
        <v>82</v>
      </c>
      <c r="I87" s="53" t="n">
        <v>705.05</v>
      </c>
      <c r="J87" s="53" t="n">
        <v>382.16</v>
      </c>
    </row>
    <row r="88" customFormat="false" ht="18.75" hidden="false" customHeight="true" outlineLevel="0" collapsed="false">
      <c r="A88" s="45"/>
      <c r="B88" s="46" t="n">
        <v>26</v>
      </c>
      <c r="C88" s="47" t="n">
        <v>85.8299</v>
      </c>
      <c r="D88" s="47" t="n">
        <v>85.8385</v>
      </c>
      <c r="E88" s="49" t="n">
        <f aca="false">D88-C88</f>
        <v>0.00860000000000127</v>
      </c>
      <c r="F88" s="50" t="n">
        <f aca="false">((10^6)*E88/G88)</f>
        <v>27.5393877289653</v>
      </c>
      <c r="G88" s="51" t="n">
        <f aca="false">I88-J88</f>
        <v>312.28</v>
      </c>
      <c r="H88" s="52" t="n">
        <v>83</v>
      </c>
      <c r="I88" s="53" t="n">
        <v>810.22</v>
      </c>
      <c r="J88" s="53" t="n">
        <v>497.94</v>
      </c>
    </row>
    <row r="89" customFormat="false" ht="18.75" hidden="false" customHeight="true" outlineLevel="0" collapsed="false">
      <c r="A89" s="45"/>
      <c r="B89" s="46" t="n">
        <v>27</v>
      </c>
      <c r="C89" s="47" t="n">
        <v>86.3522</v>
      </c>
      <c r="D89" s="47" t="n">
        <v>86.3585</v>
      </c>
      <c r="E89" s="49" t="n">
        <f aca="false">D89-C89</f>
        <v>0.00630000000001019</v>
      </c>
      <c r="F89" s="50" t="n">
        <f aca="false">((10^6)*E89/G89)</f>
        <v>20.0643332590534</v>
      </c>
      <c r="G89" s="51" t="n">
        <f aca="false">I89-J89</f>
        <v>313.99</v>
      </c>
      <c r="H89" s="52" t="n">
        <v>84</v>
      </c>
      <c r="I89" s="53" t="n">
        <v>750.38</v>
      </c>
      <c r="J89" s="53" t="n">
        <v>436.39</v>
      </c>
    </row>
    <row r="90" customFormat="false" ht="18.75" hidden="false" customHeight="true" outlineLevel="0" collapsed="false">
      <c r="A90" s="45" t="n">
        <v>21219</v>
      </c>
      <c r="B90" s="46" t="n">
        <v>13</v>
      </c>
      <c r="C90" s="47" t="n">
        <v>86.7229</v>
      </c>
      <c r="D90" s="47" t="n">
        <v>86.739</v>
      </c>
      <c r="E90" s="49" t="n">
        <f aca="false">D90-C90</f>
        <v>0.0161000000000087</v>
      </c>
      <c r="F90" s="50" t="n">
        <f aca="false">((10^6)*E90/G90)</f>
        <v>55.9163685618333</v>
      </c>
      <c r="G90" s="51" t="n">
        <f aca="false">I90-J90</f>
        <v>287.93</v>
      </c>
      <c r="H90" s="52" t="n">
        <v>85</v>
      </c>
      <c r="I90" s="53" t="n">
        <v>796.98</v>
      </c>
      <c r="J90" s="53" t="n">
        <v>509.05</v>
      </c>
    </row>
    <row r="91" customFormat="false" ht="18.75" hidden="false" customHeight="true" outlineLevel="0" collapsed="false">
      <c r="A91" s="45"/>
      <c r="B91" s="46" t="n">
        <v>14</v>
      </c>
      <c r="C91" s="47" t="n">
        <v>85.9238</v>
      </c>
      <c r="D91" s="47" t="n">
        <v>85.9416</v>
      </c>
      <c r="E91" s="49" t="n">
        <f aca="false">D91-C91</f>
        <v>0.017799999999994</v>
      </c>
      <c r="F91" s="50" t="n">
        <f aca="false">((10^6)*E91/G91)</f>
        <v>52.6767482465569</v>
      </c>
      <c r="G91" s="51" t="n">
        <f aca="false">I91-J91</f>
        <v>337.91</v>
      </c>
      <c r="H91" s="52" t="n">
        <v>86</v>
      </c>
      <c r="I91" s="53" t="n">
        <v>651.78</v>
      </c>
      <c r="J91" s="53" t="n">
        <v>313.87</v>
      </c>
    </row>
    <row r="92" customFormat="false" ht="18.75" hidden="false" customHeight="true" outlineLevel="0" collapsed="false">
      <c r="A92" s="45"/>
      <c r="B92" s="46" t="n">
        <v>15</v>
      </c>
      <c r="C92" s="47" t="n">
        <v>86.99</v>
      </c>
      <c r="D92" s="47" t="n">
        <v>87.0076</v>
      </c>
      <c r="E92" s="49" t="n">
        <f aca="false">D92-C92</f>
        <v>0.0176000000000016</v>
      </c>
      <c r="F92" s="50" t="n">
        <f aca="false">((10^6)*E92/G92)</f>
        <v>55.7138334916164</v>
      </c>
      <c r="G92" s="51" t="n">
        <f aca="false">I92-J92</f>
        <v>315.9</v>
      </c>
      <c r="H92" s="52" t="n">
        <v>87</v>
      </c>
      <c r="I92" s="53" t="n">
        <v>668.01</v>
      </c>
      <c r="J92" s="53" t="n">
        <v>352.11</v>
      </c>
    </row>
    <row r="93" customFormat="false" ht="18.75" hidden="false" customHeight="true" outlineLevel="0" collapsed="false">
      <c r="A93" s="45" t="n">
        <v>21228</v>
      </c>
      <c r="B93" s="46" t="n">
        <v>16</v>
      </c>
      <c r="C93" s="47" t="n">
        <v>86.119</v>
      </c>
      <c r="D93" s="47" t="n">
        <v>86.1372</v>
      </c>
      <c r="E93" s="49" t="n">
        <f aca="false">D93-C93</f>
        <v>0.0182000000000073</v>
      </c>
      <c r="F93" s="50" t="n">
        <f aca="false">((10^6)*E93/G93)</f>
        <v>48.7099882239785</v>
      </c>
      <c r="G93" s="51" t="n">
        <f aca="false">I93-J93</f>
        <v>373.64</v>
      </c>
      <c r="H93" s="52" t="n">
        <v>88</v>
      </c>
      <c r="I93" s="53" t="n">
        <v>741.36</v>
      </c>
      <c r="J93" s="53" t="n">
        <v>367.72</v>
      </c>
    </row>
    <row r="94" customFormat="false" ht="18.75" hidden="false" customHeight="true" outlineLevel="0" collapsed="false">
      <c r="A94" s="45"/>
      <c r="B94" s="46" t="n">
        <v>17</v>
      </c>
      <c r="C94" s="47" t="n">
        <v>87.1926</v>
      </c>
      <c r="D94" s="47" t="n">
        <v>87.2102</v>
      </c>
      <c r="E94" s="49" t="n">
        <f aca="false">D94-C94</f>
        <v>0.0176000000000016</v>
      </c>
      <c r="F94" s="50" t="n">
        <f aca="false">((10^6)*E94/G94)</f>
        <v>60.8365019011463</v>
      </c>
      <c r="G94" s="51" t="n">
        <f aca="false">I94-J94</f>
        <v>289.3</v>
      </c>
      <c r="H94" s="52" t="n">
        <v>89</v>
      </c>
      <c r="I94" s="53" t="n">
        <v>644.49</v>
      </c>
      <c r="J94" s="53" t="n">
        <v>355.19</v>
      </c>
    </row>
    <row r="95" customFormat="false" ht="18.75" hidden="false" customHeight="true" outlineLevel="0" collapsed="false">
      <c r="A95" s="45"/>
      <c r="B95" s="46" t="n">
        <v>18</v>
      </c>
      <c r="C95" s="47" t="n">
        <v>85.1416</v>
      </c>
      <c r="D95" s="47" t="n">
        <v>85.1622</v>
      </c>
      <c r="E95" s="49" t="n">
        <f aca="false">D95-C95</f>
        <v>0.0206000000000017</v>
      </c>
      <c r="F95" s="50" t="n">
        <f aca="false">((10^6)*E95/G95)</f>
        <v>84.3052997749201</v>
      </c>
      <c r="G95" s="51" t="n">
        <f aca="false">I95-J95</f>
        <v>244.35</v>
      </c>
      <c r="H95" s="52" t="n">
        <v>90</v>
      </c>
      <c r="I95" s="53" t="n">
        <v>801.84</v>
      </c>
      <c r="J95" s="53" t="n">
        <v>557.49</v>
      </c>
    </row>
    <row r="96" customFormat="false" ht="18.75" hidden="false" customHeight="true" outlineLevel="0" collapsed="false">
      <c r="A96" s="45" t="n">
        <v>21254</v>
      </c>
      <c r="B96" s="46" t="n">
        <v>25</v>
      </c>
      <c r="C96" s="47" t="n">
        <v>87.087</v>
      </c>
      <c r="D96" s="47" t="n">
        <v>87.0924</v>
      </c>
      <c r="E96" s="49" t="n">
        <f aca="false">D96-C96</f>
        <v>0.00539999999999452</v>
      </c>
      <c r="F96" s="50" t="n">
        <f aca="false">((10^6)*E96/G96)</f>
        <v>16.1875355975734</v>
      </c>
      <c r="G96" s="51" t="n">
        <f aca="false">I96-J96</f>
        <v>333.59</v>
      </c>
      <c r="H96" s="52" t="n">
        <v>91</v>
      </c>
      <c r="I96" s="53" t="n">
        <v>703.87</v>
      </c>
      <c r="J96" s="53" t="n">
        <v>370.28</v>
      </c>
    </row>
    <row r="97" customFormat="false" ht="18.75" hidden="false" customHeight="true" outlineLevel="0" collapsed="false">
      <c r="A97" s="45"/>
      <c r="B97" s="46" t="n">
        <v>26</v>
      </c>
      <c r="C97" s="47" t="n">
        <v>85.8324</v>
      </c>
      <c r="D97" s="47" t="n">
        <v>85.8408</v>
      </c>
      <c r="E97" s="49" t="n">
        <f aca="false">D97-C97</f>
        <v>0.00839999999999463</v>
      </c>
      <c r="F97" s="50" t="n">
        <f aca="false">((10^6)*E97/G97)</f>
        <v>29.875164491214</v>
      </c>
      <c r="G97" s="51" t="n">
        <f aca="false">I97-J97</f>
        <v>281.17</v>
      </c>
      <c r="H97" s="52" t="n">
        <v>92</v>
      </c>
      <c r="I97" s="53" t="n">
        <v>828.47</v>
      </c>
      <c r="J97" s="53" t="n">
        <v>547.3</v>
      </c>
    </row>
    <row r="98" customFormat="false" ht="18.75" hidden="false" customHeight="true" outlineLevel="0" collapsed="false">
      <c r="A98" s="45"/>
      <c r="B98" s="46" t="n">
        <v>27</v>
      </c>
      <c r="C98" s="47" t="n">
        <v>86.352</v>
      </c>
      <c r="D98" s="47" t="n">
        <v>86.356</v>
      </c>
      <c r="E98" s="49" t="n">
        <f aca="false">D98-C98</f>
        <v>0.00399999999999068</v>
      </c>
      <c r="F98" s="50" t="n">
        <f aca="false">((10^6)*E98/G98)</f>
        <v>14.6305779077933</v>
      </c>
      <c r="G98" s="51" t="n">
        <f aca="false">I98-J98</f>
        <v>273.4</v>
      </c>
      <c r="H98" s="52" t="n">
        <v>93</v>
      </c>
      <c r="I98" s="53" t="n">
        <v>802.84</v>
      </c>
      <c r="J98" s="53" t="n">
        <v>529.44</v>
      </c>
    </row>
    <row r="99" customFormat="false" ht="18.75" hidden="false" customHeight="true" outlineLevel="0" collapsed="false">
      <c r="A99" s="45" t="n">
        <v>21269</v>
      </c>
      <c r="B99" s="46" t="n">
        <v>28</v>
      </c>
      <c r="C99" s="47" t="n">
        <v>87.2375</v>
      </c>
      <c r="D99" s="47" t="n">
        <v>87.2448</v>
      </c>
      <c r="E99" s="49" t="n">
        <f aca="false">D99-C99</f>
        <v>0.00730000000000075</v>
      </c>
      <c r="F99" s="50" t="n">
        <f aca="false">((10^6)*E99/G99)</f>
        <v>24.7549933873673</v>
      </c>
      <c r="G99" s="51" t="n">
        <f aca="false">I99-J99</f>
        <v>294.89</v>
      </c>
      <c r="H99" s="52" t="n">
        <v>94</v>
      </c>
      <c r="I99" s="53" t="n">
        <v>732.42</v>
      </c>
      <c r="J99" s="53" t="n">
        <v>437.53</v>
      </c>
    </row>
    <row r="100" customFormat="false" ht="18.75" hidden="false" customHeight="true" outlineLevel="0" collapsed="false">
      <c r="A100" s="45"/>
      <c r="B100" s="46" t="n">
        <v>29</v>
      </c>
      <c r="C100" s="47" t="n">
        <v>85.2727</v>
      </c>
      <c r="D100" s="47" t="n">
        <v>85.2787</v>
      </c>
      <c r="E100" s="49" t="n">
        <f aca="false">D100-C100</f>
        <v>0.00600000000000023</v>
      </c>
      <c r="F100" s="50" t="n">
        <f aca="false">((10^6)*E100/G100)</f>
        <v>22.209883398113</v>
      </c>
      <c r="G100" s="51" t="n">
        <f aca="false">I100-J100</f>
        <v>270.15</v>
      </c>
      <c r="H100" s="52" t="n">
        <v>95</v>
      </c>
      <c r="I100" s="53" t="n">
        <v>823.23</v>
      </c>
      <c r="J100" s="53" t="n">
        <v>553.08</v>
      </c>
    </row>
    <row r="101" customFormat="false" ht="18.75" hidden="false" customHeight="true" outlineLevel="0" collapsed="false">
      <c r="A101" s="54"/>
      <c r="B101" s="55" t="n">
        <v>30</v>
      </c>
      <c r="C101" s="56" t="n">
        <v>84.9895</v>
      </c>
      <c r="D101" s="56" t="n">
        <v>84.9971</v>
      </c>
      <c r="E101" s="57" t="n">
        <f aca="false">D101-C101</f>
        <v>0.0075999999999965</v>
      </c>
      <c r="F101" s="58" t="n">
        <f aca="false">((10^6)*E101/G101)</f>
        <v>26.3422411701379</v>
      </c>
      <c r="G101" s="59" t="n">
        <f aca="false">I101-J101</f>
        <v>288.51</v>
      </c>
      <c r="H101" s="60" t="n">
        <v>96</v>
      </c>
      <c r="I101" s="61" t="n">
        <v>823.34</v>
      </c>
      <c r="J101" s="61" t="n">
        <v>534.83</v>
      </c>
    </row>
    <row r="102" customFormat="false" ht="18.75" hidden="false" customHeight="true" outlineLevel="0" collapsed="false">
      <c r="A102" s="62" t="n">
        <v>21276</v>
      </c>
      <c r="B102" s="63" t="n">
        <v>7</v>
      </c>
      <c r="C102" s="63" t="n">
        <v>86.4684</v>
      </c>
      <c r="D102" s="64" t="n">
        <v>86.4796</v>
      </c>
      <c r="E102" s="65" t="n">
        <f aca="false">D102-C102</f>
        <v>0.0112000000000023</v>
      </c>
      <c r="F102" s="66" t="n">
        <f aca="false">((10^6)*E102/G102)</f>
        <v>36.827568065245</v>
      </c>
      <c r="G102" s="67" t="n">
        <f aca="false">I102-J102</f>
        <v>304.12</v>
      </c>
      <c r="H102" s="63" t="n">
        <v>1</v>
      </c>
      <c r="I102" s="68" t="n">
        <v>789.63</v>
      </c>
      <c r="J102" s="68" t="n">
        <v>485.51</v>
      </c>
    </row>
    <row r="103" customFormat="false" ht="18.75" hidden="false" customHeight="true" outlineLevel="0" collapsed="false">
      <c r="A103" s="45"/>
      <c r="B103" s="46" t="n">
        <v>8</v>
      </c>
      <c r="C103" s="46" t="n">
        <v>84.8209</v>
      </c>
      <c r="D103" s="47" t="n">
        <v>84.8248</v>
      </c>
      <c r="E103" s="49" t="n">
        <f aca="false">D103-C103</f>
        <v>0.00390000000000157</v>
      </c>
      <c r="F103" s="50" t="n">
        <f aca="false">((10^6)*E103/G103)</f>
        <v>11.144767674463</v>
      </c>
      <c r="G103" s="51" t="n">
        <f aca="false">I103-J103</f>
        <v>349.94</v>
      </c>
      <c r="H103" s="46" t="n">
        <v>2</v>
      </c>
      <c r="I103" s="53" t="n">
        <v>687.07</v>
      </c>
      <c r="J103" s="53" t="n">
        <v>337.13</v>
      </c>
    </row>
    <row r="104" customFormat="false" ht="18.75" hidden="false" customHeight="true" outlineLevel="0" collapsed="false">
      <c r="A104" s="45"/>
      <c r="B104" s="63" t="n">
        <v>9</v>
      </c>
      <c r="C104" s="46" t="n">
        <v>87.672</v>
      </c>
      <c r="D104" s="47" t="n">
        <v>87.6769</v>
      </c>
      <c r="E104" s="49" t="n">
        <f aca="false">D104-C104</f>
        <v>0.00490000000000634</v>
      </c>
      <c r="F104" s="50" t="n">
        <f aca="false">((10^6)*E104/G104)</f>
        <v>20.8555011704888</v>
      </c>
      <c r="G104" s="51" t="n">
        <f aca="false">I104-J104</f>
        <v>234.95</v>
      </c>
      <c r="H104" s="63" t="n">
        <v>3</v>
      </c>
      <c r="I104" s="53" t="n">
        <v>746.25</v>
      </c>
      <c r="J104" s="53" t="n">
        <v>511.3</v>
      </c>
    </row>
    <row r="105" customFormat="false" ht="18.75" hidden="false" customHeight="true" outlineLevel="0" collapsed="false">
      <c r="A105" s="45" t="n">
        <v>21296</v>
      </c>
      <c r="B105" s="46" t="n">
        <v>10</v>
      </c>
      <c r="C105" s="46" t="n">
        <v>85.1081</v>
      </c>
      <c r="D105" s="47" t="n">
        <v>85.1197</v>
      </c>
      <c r="E105" s="49" t="n">
        <f aca="false">D105-C105</f>
        <v>0.0116000000000014</v>
      </c>
      <c r="F105" s="50" t="n">
        <f aca="false">((10^6)*E105/G105)</f>
        <v>35.4209288833289</v>
      </c>
      <c r="G105" s="51" t="n">
        <f aca="false">I105-J105</f>
        <v>327.49</v>
      </c>
      <c r="H105" s="46" t="n">
        <v>4</v>
      </c>
      <c r="I105" s="53" t="n">
        <v>662.55</v>
      </c>
      <c r="J105" s="53" t="n">
        <v>335.06</v>
      </c>
    </row>
    <row r="106" customFormat="false" ht="18.75" hidden="false" customHeight="true" outlineLevel="0" collapsed="false">
      <c r="A106" s="45"/>
      <c r="B106" s="63" t="n">
        <v>11</v>
      </c>
      <c r="C106" s="46" t="n">
        <v>86.1122</v>
      </c>
      <c r="D106" s="47" t="n">
        <v>86.1233</v>
      </c>
      <c r="E106" s="49" t="n">
        <f aca="false">D106-C106</f>
        <v>0.011099999999999</v>
      </c>
      <c r="F106" s="50" t="n">
        <f aca="false">((10^6)*E106/G106)</f>
        <v>38.4282499567215</v>
      </c>
      <c r="G106" s="51" t="n">
        <f aca="false">I106-J106</f>
        <v>288.85</v>
      </c>
      <c r="H106" s="63" t="n">
        <v>5</v>
      </c>
      <c r="I106" s="53" t="n">
        <v>653.89</v>
      </c>
      <c r="J106" s="53" t="n">
        <v>365.04</v>
      </c>
    </row>
    <row r="107" customFormat="false" ht="18.75" hidden="false" customHeight="true" outlineLevel="0" collapsed="false">
      <c r="A107" s="45"/>
      <c r="B107" s="46" t="n">
        <v>12</v>
      </c>
      <c r="C107" s="46" t="n">
        <v>84.8665</v>
      </c>
      <c r="D107" s="47" t="n">
        <v>84.8714</v>
      </c>
      <c r="E107" s="49" t="n">
        <f aca="false">D107-C107</f>
        <v>0.00489999999999213</v>
      </c>
      <c r="F107" s="50" t="n">
        <f aca="false">((10^6)*E107/G107)</f>
        <v>17.2949315261617</v>
      </c>
      <c r="G107" s="51" t="n">
        <f aca="false">I107-J107</f>
        <v>283.32</v>
      </c>
      <c r="H107" s="46" t="n">
        <v>6</v>
      </c>
      <c r="I107" s="53" t="n">
        <v>819.66</v>
      </c>
      <c r="J107" s="53" t="n">
        <v>536.34</v>
      </c>
    </row>
    <row r="108" customFormat="false" ht="18.75" hidden="false" customHeight="true" outlineLevel="0" collapsed="false">
      <c r="A108" s="45" t="n">
        <v>21312</v>
      </c>
      <c r="B108" s="46" t="n">
        <v>28</v>
      </c>
      <c r="C108" s="47" t="n">
        <v>87.2064</v>
      </c>
      <c r="D108" s="47" t="n">
        <v>87.2112</v>
      </c>
      <c r="E108" s="49" t="n">
        <f aca="false">D108-C108</f>
        <v>0.00480000000000302</v>
      </c>
      <c r="F108" s="50" t="n">
        <f aca="false">((10^6)*E108/G108)</f>
        <v>14.9249090513449</v>
      </c>
      <c r="G108" s="51" t="n">
        <f aca="false">I108-J108</f>
        <v>321.61</v>
      </c>
      <c r="H108" s="63" t="n">
        <v>7</v>
      </c>
      <c r="I108" s="53" t="n">
        <v>864.29</v>
      </c>
      <c r="J108" s="53" t="n">
        <v>542.68</v>
      </c>
    </row>
    <row r="109" customFormat="false" ht="18.75" hidden="false" customHeight="true" outlineLevel="0" collapsed="false">
      <c r="A109" s="45"/>
      <c r="B109" s="46" t="n">
        <v>29</v>
      </c>
      <c r="C109" s="47" t="n">
        <v>85.2335</v>
      </c>
      <c r="D109" s="47" t="n">
        <v>85.2354</v>
      </c>
      <c r="E109" s="49" t="n">
        <f aca="false">D109-C109</f>
        <v>0.00189999999999202</v>
      </c>
      <c r="F109" s="50" t="n">
        <f aca="false">((10^6)*E109/G109)</f>
        <v>7.11317434761716</v>
      </c>
      <c r="G109" s="51" t="n">
        <f aca="false">I109-J109</f>
        <v>267.11</v>
      </c>
      <c r="H109" s="46" t="n">
        <v>8</v>
      </c>
      <c r="I109" s="53" t="n">
        <v>825.6</v>
      </c>
      <c r="J109" s="53" t="n">
        <v>558.49</v>
      </c>
    </row>
    <row r="110" customFormat="false" ht="18.75" hidden="false" customHeight="true" outlineLevel="0" collapsed="false">
      <c r="A110" s="45"/>
      <c r="B110" s="46" t="n">
        <v>30</v>
      </c>
      <c r="C110" s="47" t="n">
        <v>84.9833</v>
      </c>
      <c r="D110" s="47" t="n">
        <v>84.9896</v>
      </c>
      <c r="E110" s="49" t="n">
        <f aca="false">D110-C110</f>
        <v>0.00629999999999598</v>
      </c>
      <c r="F110" s="50" t="n">
        <f aca="false">((10^6)*E110/G110)</f>
        <v>21.9649954675266</v>
      </c>
      <c r="G110" s="51" t="n">
        <f aca="false">I110-J110</f>
        <v>286.82</v>
      </c>
      <c r="H110" s="63" t="n">
        <v>9</v>
      </c>
      <c r="I110" s="53" t="n">
        <v>817.14</v>
      </c>
      <c r="J110" s="53" t="n">
        <v>530.32</v>
      </c>
    </row>
    <row r="111" customFormat="false" ht="18.75" hidden="false" customHeight="true" outlineLevel="0" collapsed="false">
      <c r="A111" s="45" t="n">
        <v>21319</v>
      </c>
      <c r="B111" s="46" t="n">
        <v>31</v>
      </c>
      <c r="C111" s="47" t="n">
        <v>84.8974</v>
      </c>
      <c r="D111" s="47" t="n">
        <v>84.9</v>
      </c>
      <c r="E111" s="49" t="n">
        <f aca="false">D111-C111</f>
        <v>0.00260000000000105</v>
      </c>
      <c r="F111" s="50" t="n">
        <f aca="false">((10^6)*E111/G111)</f>
        <v>8.8816014210598</v>
      </c>
      <c r="G111" s="51" t="n">
        <f aca="false">I111-J111</f>
        <v>292.74</v>
      </c>
      <c r="H111" s="46" t="n">
        <v>10</v>
      </c>
      <c r="I111" s="53" t="n">
        <v>850.56</v>
      </c>
      <c r="J111" s="53" t="n">
        <v>557.82</v>
      </c>
    </row>
    <row r="112" customFormat="false" ht="18.75" hidden="false" customHeight="true" outlineLevel="0" collapsed="false">
      <c r="A112" s="45"/>
      <c r="B112" s="46" t="n">
        <v>32</v>
      </c>
      <c r="C112" s="47" t="n">
        <v>85.0299</v>
      </c>
      <c r="D112" s="47" t="n">
        <v>85.0334</v>
      </c>
      <c r="E112" s="49" t="n">
        <f aca="false">D112-C112</f>
        <v>0.0035000000000025</v>
      </c>
      <c r="F112" s="50" t="n">
        <f aca="false">((10^6)*E112/G112)</f>
        <v>11.7449664429614</v>
      </c>
      <c r="G112" s="51" t="n">
        <f aca="false">I112-J112</f>
        <v>298</v>
      </c>
      <c r="H112" s="63" t="n">
        <v>11</v>
      </c>
      <c r="I112" s="53" t="n">
        <v>869.5</v>
      </c>
      <c r="J112" s="53" t="n">
        <v>571.5</v>
      </c>
    </row>
    <row r="113" customFormat="false" ht="18.75" hidden="false" customHeight="true" outlineLevel="0" collapsed="false">
      <c r="A113" s="45"/>
      <c r="B113" s="46" t="n">
        <v>33</v>
      </c>
      <c r="C113" s="47" t="n">
        <v>85.9796</v>
      </c>
      <c r="D113" s="47" t="n">
        <v>85.9845</v>
      </c>
      <c r="E113" s="49" t="n">
        <f aca="false">D113-C113</f>
        <v>0.00489999999999213</v>
      </c>
      <c r="F113" s="50" t="n">
        <f aca="false">((10^6)*E113/G113)</f>
        <v>16.0125486094969</v>
      </c>
      <c r="G113" s="51" t="n">
        <f aca="false">I113-J113</f>
        <v>306.01</v>
      </c>
      <c r="H113" s="46" t="n">
        <v>12</v>
      </c>
      <c r="I113" s="53" t="n">
        <v>671.94</v>
      </c>
      <c r="J113" s="53" t="n">
        <v>365.93</v>
      </c>
    </row>
    <row r="114" customFormat="false" ht="18.75" hidden="false" customHeight="true" outlineLevel="0" collapsed="false">
      <c r="A114" s="45" t="n">
        <v>21330</v>
      </c>
      <c r="B114" s="46" t="n">
        <v>34</v>
      </c>
      <c r="C114" s="47" t="n">
        <v>83.7651</v>
      </c>
      <c r="D114" s="47" t="n">
        <v>83.769</v>
      </c>
      <c r="E114" s="49" t="n">
        <f aca="false">D114-C114</f>
        <v>0.00390000000000157</v>
      </c>
      <c r="F114" s="50" t="n">
        <f aca="false">((10^6)*E114/G114)</f>
        <v>11.9441381844958</v>
      </c>
      <c r="G114" s="51" t="n">
        <f aca="false">I114-J114</f>
        <v>326.52</v>
      </c>
      <c r="H114" s="63" t="n">
        <v>13</v>
      </c>
      <c r="I114" s="53" t="n">
        <v>702.62</v>
      </c>
      <c r="J114" s="53" t="n">
        <v>376.1</v>
      </c>
    </row>
    <row r="115" customFormat="false" ht="18.75" hidden="false" customHeight="true" outlineLevel="0" collapsed="false">
      <c r="A115" s="45"/>
      <c r="B115" s="46" t="n">
        <v>35</v>
      </c>
      <c r="C115" s="47" t="n">
        <v>85.0377</v>
      </c>
      <c r="D115" s="47" t="n">
        <v>85.0434</v>
      </c>
      <c r="E115" s="49" t="n">
        <f aca="false">D115-C115</f>
        <v>0.00570000000000448</v>
      </c>
      <c r="F115" s="50" t="n">
        <f aca="false">((10^6)*E115/G115)</f>
        <v>15.4016590559174</v>
      </c>
      <c r="G115" s="51" t="n">
        <f aca="false">I115-J115</f>
        <v>370.09</v>
      </c>
      <c r="H115" s="46" t="n">
        <v>14</v>
      </c>
      <c r="I115" s="53" t="n">
        <v>675.73</v>
      </c>
      <c r="J115" s="53" t="n">
        <v>305.64</v>
      </c>
    </row>
    <row r="116" customFormat="false" ht="18.75" hidden="false" customHeight="true" outlineLevel="0" collapsed="false">
      <c r="A116" s="45"/>
      <c r="B116" s="46" t="n">
        <v>36</v>
      </c>
      <c r="C116" s="47" t="n">
        <v>84.597</v>
      </c>
      <c r="D116" s="47" t="n">
        <v>84.6017</v>
      </c>
      <c r="E116" s="49" t="n">
        <f aca="false">D116-C116</f>
        <v>0.0046999999999997</v>
      </c>
      <c r="F116" s="50" t="n">
        <f aca="false">((10^6)*E116/G116)</f>
        <v>15.9646739130425</v>
      </c>
      <c r="G116" s="51" t="n">
        <f aca="false">I116-J116</f>
        <v>294.4</v>
      </c>
      <c r="H116" s="63" t="n">
        <v>15</v>
      </c>
      <c r="I116" s="53" t="n">
        <v>875.34</v>
      </c>
      <c r="J116" s="53" t="n">
        <v>580.94</v>
      </c>
    </row>
    <row r="117" customFormat="false" ht="18.75" hidden="false" customHeight="true" outlineLevel="0" collapsed="false">
      <c r="A117" s="45" t="n">
        <v>21340</v>
      </c>
      <c r="B117" s="46" t="n">
        <v>19</v>
      </c>
      <c r="C117" s="47" t="n">
        <v>88.9673</v>
      </c>
      <c r="D117" s="47" t="n">
        <v>88.9697</v>
      </c>
      <c r="E117" s="49" t="n">
        <f aca="false">D117-C117</f>
        <v>0.00240000000000862</v>
      </c>
      <c r="F117" s="50" t="n">
        <f aca="false">((10^6)*E117/G117)</f>
        <v>8.17438692101027</v>
      </c>
      <c r="G117" s="51" t="n">
        <f aca="false">I117-J117</f>
        <v>293.6</v>
      </c>
      <c r="H117" s="46" t="n">
        <v>16</v>
      </c>
      <c r="I117" s="53" t="n">
        <v>794.19</v>
      </c>
      <c r="J117" s="53" t="n">
        <v>500.59</v>
      </c>
    </row>
    <row r="118" customFormat="false" ht="18.75" hidden="false" customHeight="true" outlineLevel="0" collapsed="false">
      <c r="A118" s="45"/>
      <c r="B118" s="46" t="n">
        <v>20</v>
      </c>
      <c r="C118" s="47" t="n">
        <v>84.6572</v>
      </c>
      <c r="D118" s="47" t="n">
        <v>84.6617</v>
      </c>
      <c r="E118" s="49" t="n">
        <f aca="false">D118-C118</f>
        <v>0.00449999999999307</v>
      </c>
      <c r="F118" s="50" t="n">
        <f aca="false">((10^6)*E118/G118)</f>
        <v>12.9754044000838</v>
      </c>
      <c r="G118" s="51" t="n">
        <f aca="false">I118-J118</f>
        <v>346.81</v>
      </c>
      <c r="H118" s="63" t="n">
        <v>17</v>
      </c>
      <c r="I118" s="53" t="n">
        <v>647.04</v>
      </c>
      <c r="J118" s="53" t="n">
        <v>300.23</v>
      </c>
    </row>
    <row r="119" customFormat="false" ht="18.75" hidden="false" customHeight="true" outlineLevel="0" collapsed="false">
      <c r="A119" s="45"/>
      <c r="B119" s="46" t="n">
        <v>21</v>
      </c>
      <c r="C119" s="47" t="n">
        <v>86.356</v>
      </c>
      <c r="D119" s="47" t="n">
        <v>86.357</v>
      </c>
      <c r="E119" s="49" t="n">
        <f aca="false">D119-C119</f>
        <v>0.00100000000000477</v>
      </c>
      <c r="F119" s="50" t="n">
        <f aca="false">((10^6)*E119/G119)</f>
        <v>2.98810733282966</v>
      </c>
      <c r="G119" s="51" t="n">
        <f aca="false">I119-J119</f>
        <v>334.66</v>
      </c>
      <c r="H119" s="46" t="n">
        <v>18</v>
      </c>
      <c r="I119" s="53" t="n">
        <v>686.57</v>
      </c>
      <c r="J119" s="53" t="n">
        <v>351.91</v>
      </c>
    </row>
    <row r="120" customFormat="false" ht="18.75" hidden="false" customHeight="true" outlineLevel="0" collapsed="false">
      <c r="A120" s="45" t="n">
        <v>21354</v>
      </c>
      <c r="B120" s="46" t="n">
        <v>22</v>
      </c>
      <c r="C120" s="47" t="n">
        <v>85.1326</v>
      </c>
      <c r="D120" s="47" t="n">
        <v>85.1344</v>
      </c>
      <c r="E120" s="49" t="n">
        <f aca="false">D120-C120</f>
        <v>0.00180000000000291</v>
      </c>
      <c r="F120" s="50" t="n">
        <f aca="false">((10^6)*E120/G120)</f>
        <v>6.25891025419142</v>
      </c>
      <c r="G120" s="51" t="n">
        <f aca="false">I120-J120</f>
        <v>287.59</v>
      </c>
      <c r="H120" s="63" t="n">
        <v>19</v>
      </c>
      <c r="I120" s="53" t="n">
        <v>846.31</v>
      </c>
      <c r="J120" s="53" t="n">
        <v>558.72</v>
      </c>
    </row>
    <row r="121" customFormat="false" ht="18.75" hidden="false" customHeight="true" outlineLevel="0" collapsed="false">
      <c r="A121" s="45"/>
      <c r="B121" s="46" t="n">
        <v>23</v>
      </c>
      <c r="C121" s="47" t="n">
        <v>87.7028</v>
      </c>
      <c r="D121" s="47" t="n">
        <v>87.7064</v>
      </c>
      <c r="E121" s="49" t="n">
        <f aca="false">D121-C121</f>
        <v>0.00360000000000582</v>
      </c>
      <c r="F121" s="50" t="n">
        <f aca="false">((10^6)*E121/G121)</f>
        <v>11.7432150313342</v>
      </c>
      <c r="G121" s="51" t="n">
        <f aca="false">I121-J121</f>
        <v>306.56</v>
      </c>
      <c r="H121" s="46" t="n">
        <v>20</v>
      </c>
      <c r="I121" s="53" t="n">
        <v>814.99</v>
      </c>
      <c r="J121" s="53" t="n">
        <v>508.43</v>
      </c>
    </row>
    <row r="122" customFormat="false" ht="18.75" hidden="false" customHeight="true" outlineLevel="0" collapsed="false">
      <c r="A122" s="45"/>
      <c r="B122" s="46" t="n">
        <v>24</v>
      </c>
      <c r="C122" s="47" t="n">
        <v>88.0698</v>
      </c>
      <c r="D122" s="47" t="n">
        <v>88.0713</v>
      </c>
      <c r="E122" s="49" t="n">
        <f aca="false">D122-C122</f>
        <v>0.00149999999999295</v>
      </c>
      <c r="F122" s="50" t="n">
        <f aca="false">((10^6)*E122/G122)</f>
        <v>4.25882286134111</v>
      </c>
      <c r="G122" s="51" t="n">
        <f aca="false">I122-J122</f>
        <v>352.21</v>
      </c>
      <c r="H122" s="63" t="n">
        <v>21</v>
      </c>
      <c r="I122" s="53" t="n">
        <v>721.5</v>
      </c>
      <c r="J122" s="53" t="n">
        <v>369.29</v>
      </c>
    </row>
    <row r="123" customFormat="false" ht="18.75" hidden="false" customHeight="true" outlineLevel="0" collapsed="false">
      <c r="A123" s="45" t="n">
        <v>21361</v>
      </c>
      <c r="B123" s="46" t="n">
        <v>25</v>
      </c>
      <c r="C123" s="47" t="n">
        <v>87.0711</v>
      </c>
      <c r="D123" s="47" t="n">
        <v>87.0755</v>
      </c>
      <c r="E123" s="49" t="n">
        <f aca="false">D123-C123</f>
        <v>0.00440000000000396</v>
      </c>
      <c r="F123" s="50" t="n">
        <f aca="false">((10^6)*E123/G123)</f>
        <v>12.8253709155681</v>
      </c>
      <c r="G123" s="51" t="n">
        <f aca="false">I123-J123</f>
        <v>343.07</v>
      </c>
      <c r="H123" s="46" t="n">
        <v>22</v>
      </c>
      <c r="I123" s="53" t="n">
        <v>680.52</v>
      </c>
      <c r="J123" s="53" t="n">
        <v>337.45</v>
      </c>
    </row>
    <row r="124" customFormat="false" ht="18.75" hidden="false" customHeight="true" outlineLevel="0" collapsed="false">
      <c r="A124" s="45"/>
      <c r="B124" s="46" t="n">
        <v>26</v>
      </c>
      <c r="C124" s="47" t="n">
        <v>85.8315</v>
      </c>
      <c r="D124" s="47" t="n">
        <v>85.8372</v>
      </c>
      <c r="E124" s="49" t="n">
        <f aca="false">D124-C124</f>
        <v>0.00569999999999027</v>
      </c>
      <c r="F124" s="50" t="n">
        <f aca="false">((10^6)*E124/G124)</f>
        <v>17.9104477611635</v>
      </c>
      <c r="G124" s="51" t="n">
        <f aca="false">I124-J124</f>
        <v>318.25</v>
      </c>
      <c r="H124" s="63" t="n">
        <v>23</v>
      </c>
      <c r="I124" s="53" t="n">
        <v>686.16</v>
      </c>
      <c r="J124" s="53" t="n">
        <v>367.91</v>
      </c>
    </row>
    <row r="125" customFormat="false" ht="23.25" hidden="false" customHeight="false" outlineLevel="0" collapsed="false">
      <c r="A125" s="45"/>
      <c r="B125" s="46" t="n">
        <v>27</v>
      </c>
      <c r="C125" s="47" t="n">
        <v>86.356</v>
      </c>
      <c r="D125" s="47" t="n">
        <v>86.358</v>
      </c>
      <c r="E125" s="49" t="n">
        <f aca="false">D125-C125</f>
        <v>0.00200000000000955</v>
      </c>
      <c r="F125" s="50" t="n">
        <f aca="false">((10^6)*E125/G125)</f>
        <v>7.09521782322105</v>
      </c>
      <c r="G125" s="51" t="n">
        <f aca="false">I125-J125</f>
        <v>281.88</v>
      </c>
      <c r="H125" s="46" t="n">
        <v>24</v>
      </c>
      <c r="I125" s="53" t="n">
        <v>818.17</v>
      </c>
      <c r="J125" s="53" t="n">
        <v>536.29</v>
      </c>
    </row>
    <row r="126" customFormat="false" ht="23.25" hidden="false" customHeight="false" outlineLevel="0" collapsed="false">
      <c r="A126" s="45" t="n">
        <v>21367</v>
      </c>
      <c r="B126" s="46" t="n">
        <v>10</v>
      </c>
      <c r="C126" s="47" t="n">
        <v>85.0848</v>
      </c>
      <c r="D126" s="47" t="n">
        <v>85.0998</v>
      </c>
      <c r="E126" s="49" t="n">
        <f aca="false">D126-C126</f>
        <v>0.0150000000000006</v>
      </c>
      <c r="F126" s="50" t="n">
        <f aca="false">((10^6)*E126/G126)</f>
        <v>50.9285981054581</v>
      </c>
      <c r="G126" s="51" t="n">
        <f aca="false">I126-J126</f>
        <v>294.53</v>
      </c>
      <c r="H126" s="63" t="n">
        <v>25</v>
      </c>
      <c r="I126" s="53" t="n">
        <v>851.79</v>
      </c>
      <c r="J126" s="53" t="n">
        <v>557.26</v>
      </c>
    </row>
    <row r="127" customFormat="false" ht="23.25" hidden="false" customHeight="false" outlineLevel="0" collapsed="false">
      <c r="A127" s="45"/>
      <c r="B127" s="46" t="n">
        <v>11</v>
      </c>
      <c r="C127" s="47" t="n">
        <v>86.0905</v>
      </c>
      <c r="D127" s="47" t="n">
        <v>86.1065</v>
      </c>
      <c r="E127" s="49" t="n">
        <f aca="false">D127-C127</f>
        <v>0.0159999999999911</v>
      </c>
      <c r="F127" s="50" t="n">
        <f aca="false">((10^6)*E127/G127)</f>
        <v>56.8727117619562</v>
      </c>
      <c r="G127" s="51" t="n">
        <f aca="false">I127-J127</f>
        <v>281.33</v>
      </c>
      <c r="H127" s="46" t="n">
        <v>26</v>
      </c>
      <c r="I127" s="53" t="n">
        <v>830.42</v>
      </c>
      <c r="J127" s="53" t="n">
        <v>549.09</v>
      </c>
    </row>
    <row r="128" customFormat="false" ht="23.25" hidden="false" customHeight="false" outlineLevel="0" collapsed="false">
      <c r="A128" s="45"/>
      <c r="B128" s="46" t="n">
        <v>12</v>
      </c>
      <c r="C128" s="47" t="n">
        <v>84.8665</v>
      </c>
      <c r="D128" s="47" t="n">
        <v>84.8809</v>
      </c>
      <c r="E128" s="49" t="n">
        <f aca="false">D128-C128</f>
        <v>0.0143999999999949</v>
      </c>
      <c r="F128" s="50" t="n">
        <f aca="false">((10^6)*E128/G128)</f>
        <v>41.6534089265421</v>
      </c>
      <c r="G128" s="51" t="n">
        <f aca="false">I128-J128</f>
        <v>345.71</v>
      </c>
      <c r="H128" s="63" t="n">
        <v>27</v>
      </c>
      <c r="I128" s="53" t="n">
        <v>635.55</v>
      </c>
      <c r="J128" s="53" t="n">
        <v>289.84</v>
      </c>
    </row>
    <row r="129" customFormat="false" ht="23.25" hidden="false" customHeight="false" outlineLevel="0" collapsed="false">
      <c r="A129" s="45" t="n">
        <v>21381</v>
      </c>
      <c r="B129" s="46" t="n">
        <v>13</v>
      </c>
      <c r="C129" s="47" t="n">
        <v>86.7434</v>
      </c>
      <c r="D129" s="47" t="n">
        <v>86.8953</v>
      </c>
      <c r="E129" s="49" t="n">
        <f aca="false">D129-C129</f>
        <v>0.151900000000012</v>
      </c>
      <c r="F129" s="50" t="n">
        <f aca="false">((10^6)*E129/G129)</f>
        <v>434.732835351054</v>
      </c>
      <c r="G129" s="51" t="n">
        <f aca="false">I129-J129</f>
        <v>349.41</v>
      </c>
      <c r="H129" s="46" t="n">
        <v>28</v>
      </c>
      <c r="I129" s="53" t="n">
        <v>735.27</v>
      </c>
      <c r="J129" s="53" t="n">
        <v>385.86</v>
      </c>
    </row>
    <row r="130" customFormat="false" ht="23.25" hidden="false" customHeight="false" outlineLevel="0" collapsed="false">
      <c r="A130" s="45"/>
      <c r="B130" s="46" t="n">
        <v>14</v>
      </c>
      <c r="C130" s="47" t="n">
        <v>85.9548</v>
      </c>
      <c r="D130" s="47" t="n">
        <v>86.1005</v>
      </c>
      <c r="E130" s="49" t="n">
        <f aca="false">D130-C130</f>
        <v>0.145699999999991</v>
      </c>
      <c r="F130" s="50" t="n">
        <f aca="false">((10^6)*E130/G130)</f>
        <v>429.768155271048</v>
      </c>
      <c r="G130" s="51" t="n">
        <f aca="false">I130-J130</f>
        <v>339.02</v>
      </c>
      <c r="H130" s="63" t="n">
        <v>29</v>
      </c>
      <c r="I130" s="53" t="n">
        <v>668.46</v>
      </c>
      <c r="J130" s="53" t="n">
        <v>329.44</v>
      </c>
    </row>
    <row r="131" customFormat="false" ht="23.25" hidden="false" customHeight="false" outlineLevel="0" collapsed="false">
      <c r="A131" s="45"/>
      <c r="B131" s="46" t="n">
        <v>15</v>
      </c>
      <c r="C131" s="47" t="n">
        <v>87.0155</v>
      </c>
      <c r="D131" s="47" t="n">
        <v>87.1449</v>
      </c>
      <c r="E131" s="49" t="n">
        <f aca="false">D131-C131</f>
        <v>0.129400000000004</v>
      </c>
      <c r="F131" s="50" t="n">
        <f aca="false">((10^6)*E131/G131)</f>
        <v>438.792811122428</v>
      </c>
      <c r="G131" s="51" t="n">
        <f aca="false">I131-J131</f>
        <v>294.9</v>
      </c>
      <c r="H131" s="46" t="n">
        <v>30</v>
      </c>
      <c r="I131" s="53" t="n">
        <v>795.43</v>
      </c>
      <c r="J131" s="53" t="n">
        <v>500.53</v>
      </c>
    </row>
    <row r="132" customFormat="false" ht="23.25" hidden="false" customHeight="false" outlineLevel="0" collapsed="false">
      <c r="A132" s="45" t="n">
        <v>21389</v>
      </c>
      <c r="B132" s="46" t="n">
        <v>16</v>
      </c>
      <c r="C132" s="47" t="n">
        <v>86.143</v>
      </c>
      <c r="D132" s="47" t="n">
        <v>86.1737</v>
      </c>
      <c r="E132" s="49" t="n">
        <f aca="false">D132-C132</f>
        <v>0.030699999999996</v>
      </c>
      <c r="F132" s="50" t="n">
        <f aca="false">((10^6)*E132/G132)</f>
        <v>82.5512920487132</v>
      </c>
      <c r="G132" s="51" t="n">
        <f aca="false">I132-J132</f>
        <v>371.89</v>
      </c>
      <c r="H132" s="63" t="n">
        <v>31</v>
      </c>
      <c r="I132" s="53" t="n">
        <v>671.28</v>
      </c>
      <c r="J132" s="53" t="n">
        <v>299.39</v>
      </c>
    </row>
    <row r="133" customFormat="false" ht="23.25" hidden="false" customHeight="false" outlineLevel="0" collapsed="false">
      <c r="A133" s="45"/>
      <c r="B133" s="46" t="n">
        <v>17</v>
      </c>
      <c r="C133" s="47" t="n">
        <v>87.2224</v>
      </c>
      <c r="D133" s="47" t="n">
        <v>87.2456</v>
      </c>
      <c r="E133" s="49" t="n">
        <f aca="false">D133-C133</f>
        <v>0.0232000000000028</v>
      </c>
      <c r="F133" s="50" t="n">
        <f aca="false">((10^6)*E133/G133)</f>
        <v>78.4393278561138</v>
      </c>
      <c r="G133" s="51" t="n">
        <f aca="false">I133-J133</f>
        <v>295.77</v>
      </c>
      <c r="H133" s="46" t="n">
        <v>32</v>
      </c>
      <c r="I133" s="53" t="n">
        <v>837.7</v>
      </c>
      <c r="J133" s="53" t="n">
        <v>541.93</v>
      </c>
    </row>
    <row r="134" customFormat="false" ht="23.25" hidden="false" customHeight="false" outlineLevel="0" collapsed="false">
      <c r="A134" s="45"/>
      <c r="B134" s="46" t="n">
        <v>18</v>
      </c>
      <c r="C134" s="47" t="n">
        <v>85.1585</v>
      </c>
      <c r="D134" s="47" t="n">
        <v>85.1832</v>
      </c>
      <c r="E134" s="49" t="n">
        <f aca="false">D134-C134</f>
        <v>0.0246999999999957</v>
      </c>
      <c r="F134" s="50" t="n">
        <f aca="false">((10^6)*E134/G134)</f>
        <v>91.9959775038017</v>
      </c>
      <c r="G134" s="51" t="n">
        <f aca="false">I134-J134</f>
        <v>268.49</v>
      </c>
      <c r="H134" s="63" t="n">
        <v>33</v>
      </c>
      <c r="I134" s="53" t="n">
        <v>816.67</v>
      </c>
      <c r="J134" s="53" t="n">
        <v>548.18</v>
      </c>
    </row>
    <row r="135" customFormat="false" ht="23.25" hidden="false" customHeight="false" outlineLevel="0" collapsed="false">
      <c r="A135" s="45" t="n">
        <v>21402</v>
      </c>
      <c r="B135" s="46" t="n">
        <v>28</v>
      </c>
      <c r="C135" s="47" t="n">
        <v>87.2184</v>
      </c>
      <c r="D135" s="47" t="n">
        <v>87.2498</v>
      </c>
      <c r="E135" s="49" t="n">
        <f aca="false">D135-C135</f>
        <v>0.0313999999999908</v>
      </c>
      <c r="F135" s="50" t="n">
        <f aca="false">((10^6)*E135/G135)</f>
        <v>88.7757986994367</v>
      </c>
      <c r="G135" s="51" t="n">
        <f aca="false">I135-J135</f>
        <v>353.7</v>
      </c>
      <c r="H135" s="46" t="n">
        <v>34</v>
      </c>
      <c r="I135" s="53" t="n">
        <v>703.3</v>
      </c>
      <c r="J135" s="53" t="n">
        <v>349.6</v>
      </c>
    </row>
    <row r="136" customFormat="false" ht="23.25" hidden="false" customHeight="false" outlineLevel="0" collapsed="false">
      <c r="A136" s="45"/>
      <c r="B136" s="46" t="n">
        <v>29</v>
      </c>
      <c r="C136" s="47" t="n">
        <v>85.2402</v>
      </c>
      <c r="D136" s="47" t="n">
        <v>85.2666</v>
      </c>
      <c r="E136" s="49" t="n">
        <f aca="false">D136-C136</f>
        <v>0.0263999999999953</v>
      </c>
      <c r="F136" s="50" t="n">
        <f aca="false">((10^6)*E136/G136)</f>
        <v>93.1874338157265</v>
      </c>
      <c r="G136" s="51" t="n">
        <f aca="false">I136-J136</f>
        <v>283.3</v>
      </c>
      <c r="H136" s="63" t="n">
        <v>35</v>
      </c>
      <c r="I136" s="53" t="n">
        <v>822.05</v>
      </c>
      <c r="J136" s="53" t="n">
        <v>538.75</v>
      </c>
    </row>
    <row r="137" customFormat="false" ht="23.25" hidden="false" customHeight="false" outlineLevel="0" collapsed="false">
      <c r="A137" s="45"/>
      <c r="B137" s="46" t="n">
        <v>30</v>
      </c>
      <c r="C137" s="47" t="n">
        <v>84.944</v>
      </c>
      <c r="D137" s="47" t="n">
        <v>84.9684</v>
      </c>
      <c r="E137" s="49" t="n">
        <f aca="false">D137-C137</f>
        <v>0.0244</v>
      </c>
      <c r="F137" s="50" t="n">
        <f aca="false">((10^6)*E137/G137)</f>
        <v>81.7529987267975</v>
      </c>
      <c r="G137" s="51" t="n">
        <f aca="false">I137-J137</f>
        <v>298.46</v>
      </c>
      <c r="H137" s="46" t="n">
        <v>36</v>
      </c>
      <c r="I137" s="53" t="n">
        <v>715.13</v>
      </c>
      <c r="J137" s="53" t="n">
        <v>416.67</v>
      </c>
    </row>
    <row r="138" customFormat="false" ht="23.25" hidden="false" customHeight="false" outlineLevel="0" collapsed="false">
      <c r="A138" s="45" t="n">
        <v>21411</v>
      </c>
      <c r="B138" s="46" t="n">
        <v>31</v>
      </c>
      <c r="C138" s="47" t="n">
        <v>84.869</v>
      </c>
      <c r="D138" s="47" t="n">
        <v>85.0467</v>
      </c>
      <c r="E138" s="49" t="n">
        <f aca="false">D138-C138</f>
        <v>0.177700000000002</v>
      </c>
      <c r="F138" s="50" t="n">
        <f aca="false">((10^6)*E138/G138)</f>
        <v>656.252308146841</v>
      </c>
      <c r="G138" s="51" t="n">
        <f aca="false">I138-J138</f>
        <v>270.78</v>
      </c>
      <c r="H138" s="63" t="n">
        <v>37</v>
      </c>
      <c r="I138" s="53" t="n">
        <v>623.67</v>
      </c>
      <c r="J138" s="53" t="n">
        <v>352.89</v>
      </c>
    </row>
    <row r="139" customFormat="false" ht="23.25" hidden="false" customHeight="false" outlineLevel="0" collapsed="false">
      <c r="A139" s="45"/>
      <c r="B139" s="46" t="n">
        <v>32</v>
      </c>
      <c r="C139" s="47" t="n">
        <v>85.0015</v>
      </c>
      <c r="D139" s="47" t="n">
        <v>85.1617</v>
      </c>
      <c r="E139" s="49" t="n">
        <f aca="false">D139-C139</f>
        <v>0.160200000000003</v>
      </c>
      <c r="F139" s="50" t="n">
        <f aca="false">((10^6)*E139/G139)</f>
        <v>650.004057453555</v>
      </c>
      <c r="G139" s="51" t="n">
        <f aca="false">I139-J139</f>
        <v>246.46</v>
      </c>
      <c r="H139" s="46" t="n">
        <v>38</v>
      </c>
      <c r="I139" s="53" t="n">
        <v>792.81</v>
      </c>
      <c r="J139" s="53" t="n">
        <v>546.35</v>
      </c>
    </row>
    <row r="140" customFormat="false" ht="23.25" hidden="false" customHeight="false" outlineLevel="0" collapsed="false">
      <c r="A140" s="45"/>
      <c r="B140" s="46" t="n">
        <v>33</v>
      </c>
      <c r="C140" s="47" t="n">
        <v>85.9884</v>
      </c>
      <c r="D140" s="47" t="n">
        <v>86.2065</v>
      </c>
      <c r="E140" s="49" t="n">
        <f aca="false">D140-C140</f>
        <v>0.218100000000007</v>
      </c>
      <c r="F140" s="50" t="n">
        <f aca="false">((10^6)*E140/G140)</f>
        <v>755.638706995139</v>
      </c>
      <c r="G140" s="51" t="n">
        <f aca="false">I140-J140</f>
        <v>288.63</v>
      </c>
      <c r="H140" s="63" t="n">
        <v>39</v>
      </c>
      <c r="I140" s="53" t="n">
        <v>822.16</v>
      </c>
      <c r="J140" s="53" t="n">
        <v>533.53</v>
      </c>
    </row>
    <row r="141" customFormat="false" ht="23.25" hidden="false" customHeight="false" outlineLevel="0" collapsed="false">
      <c r="A141" s="45" t="n">
        <v>21423</v>
      </c>
      <c r="B141" s="46" t="n">
        <v>34</v>
      </c>
      <c r="C141" s="47" t="n">
        <v>83.7597</v>
      </c>
      <c r="D141" s="47" t="n">
        <v>83.774</v>
      </c>
      <c r="E141" s="49" t="n">
        <f aca="false">D141-C141</f>
        <v>0.0143000000000058</v>
      </c>
      <c r="F141" s="50" t="n">
        <f aca="false">((10^6)*E141/G141)</f>
        <v>49.815369609161</v>
      </c>
      <c r="G141" s="51" t="n">
        <f aca="false">I141-J141</f>
        <v>287.06</v>
      </c>
      <c r="H141" s="46" t="n">
        <v>40</v>
      </c>
      <c r="I141" s="53" t="n">
        <v>801.76</v>
      </c>
      <c r="J141" s="53" t="n">
        <v>514.7</v>
      </c>
    </row>
    <row r="142" customFormat="false" ht="23.25" hidden="false" customHeight="false" outlineLevel="0" collapsed="false">
      <c r="A142" s="45"/>
      <c r="B142" s="46" t="n">
        <v>35</v>
      </c>
      <c r="C142" s="47" t="n">
        <v>85.046</v>
      </c>
      <c r="D142" s="47" t="n">
        <v>85.0811</v>
      </c>
      <c r="E142" s="49" t="n">
        <f aca="false">D142-C142</f>
        <v>0.0350999999999999</v>
      </c>
      <c r="F142" s="50" t="n">
        <f aca="false">((10^6)*E142/G142)</f>
        <v>107.260726072607</v>
      </c>
      <c r="G142" s="51" t="n">
        <f aca="false">I142-J142</f>
        <v>327.24</v>
      </c>
      <c r="H142" s="63" t="n">
        <v>41</v>
      </c>
      <c r="I142" s="53" t="n">
        <v>721.34</v>
      </c>
      <c r="J142" s="53" t="n">
        <v>394.1</v>
      </c>
    </row>
    <row r="143" customFormat="false" ht="23.25" hidden="false" customHeight="false" outlineLevel="0" collapsed="false">
      <c r="A143" s="45"/>
      <c r="B143" s="46" t="n">
        <v>36</v>
      </c>
      <c r="C143" s="47" t="n">
        <v>84.6017</v>
      </c>
      <c r="D143" s="47" t="n">
        <v>84.6145</v>
      </c>
      <c r="E143" s="49" t="n">
        <f aca="false">D143-C143</f>
        <v>0.0128000000000128</v>
      </c>
      <c r="F143" s="50" t="n">
        <f aca="false">((10^6)*E143/G143)</f>
        <v>39.2517632628421</v>
      </c>
      <c r="G143" s="51" t="n">
        <f aca="false">I143-J143</f>
        <v>326.1</v>
      </c>
      <c r="H143" s="46" t="n">
        <v>42</v>
      </c>
      <c r="I143" s="53" t="n">
        <v>669.73</v>
      </c>
      <c r="J143" s="53" t="n">
        <v>343.63</v>
      </c>
    </row>
    <row r="144" customFormat="false" ht="23.25" hidden="false" customHeight="false" outlineLevel="0" collapsed="false">
      <c r="A144" s="45" t="n">
        <v>21430</v>
      </c>
      <c r="B144" s="46" t="n">
        <v>19</v>
      </c>
      <c r="C144" s="47" t="n">
        <v>88.9631</v>
      </c>
      <c r="D144" s="47" t="n">
        <v>88.9728</v>
      </c>
      <c r="E144" s="49" t="n">
        <f aca="false">D144-C144</f>
        <v>0.00970000000000937</v>
      </c>
      <c r="F144" s="50" t="n">
        <f aca="false">((10^6)*E144/G144)</f>
        <v>30.5829681243793</v>
      </c>
      <c r="G144" s="51" t="n">
        <f aca="false">I144-J144</f>
        <v>317.17</v>
      </c>
      <c r="H144" s="63" t="n">
        <v>43</v>
      </c>
      <c r="I144" s="53" t="n">
        <v>717.98</v>
      </c>
      <c r="J144" s="53" t="n">
        <v>400.81</v>
      </c>
    </row>
    <row r="145" customFormat="false" ht="23.25" hidden="false" customHeight="false" outlineLevel="0" collapsed="false">
      <c r="A145" s="45"/>
      <c r="B145" s="46" t="n">
        <v>20</v>
      </c>
      <c r="C145" s="47" t="n">
        <v>84.6593</v>
      </c>
      <c r="D145" s="47" t="n">
        <v>84.6738</v>
      </c>
      <c r="E145" s="49" t="n">
        <f aca="false">D145-C145</f>
        <v>0.0144999999999982</v>
      </c>
      <c r="F145" s="50" t="n">
        <f aca="false">((10^6)*E145/G145)</f>
        <v>49.9053519187685</v>
      </c>
      <c r="G145" s="51" t="n">
        <f aca="false">I145-J145</f>
        <v>290.55</v>
      </c>
      <c r="H145" s="46" t="n">
        <v>44</v>
      </c>
      <c r="I145" s="53" t="n">
        <v>785.27</v>
      </c>
      <c r="J145" s="53" t="n">
        <v>494.72</v>
      </c>
    </row>
    <row r="146" customFormat="false" ht="23.25" hidden="false" customHeight="false" outlineLevel="0" collapsed="false">
      <c r="A146" s="45"/>
      <c r="B146" s="46" t="n">
        <v>21</v>
      </c>
      <c r="C146" s="47" t="n">
        <v>86.3454</v>
      </c>
      <c r="D146" s="47" t="n">
        <v>86.3588</v>
      </c>
      <c r="E146" s="49" t="n">
        <f aca="false">D146-C146</f>
        <v>0.0134000000000043</v>
      </c>
      <c r="F146" s="50" t="n">
        <f aca="false">((10^6)*E146/G146)</f>
        <v>39.6942946857169</v>
      </c>
      <c r="G146" s="51" t="n">
        <f aca="false">I146-J146</f>
        <v>337.58</v>
      </c>
      <c r="H146" s="63" t="n">
        <v>45</v>
      </c>
      <c r="I146" s="53" t="n">
        <v>723.46</v>
      </c>
      <c r="J146" s="53" t="n">
        <v>385.88</v>
      </c>
    </row>
    <row r="147" customFormat="false" ht="23.25" hidden="false" customHeight="false" outlineLevel="0" collapsed="false">
      <c r="A147" s="45" t="n">
        <v>21439</v>
      </c>
      <c r="B147" s="46" t="n">
        <v>22</v>
      </c>
      <c r="C147" s="47" t="n">
        <v>85.1276</v>
      </c>
      <c r="D147" s="47" t="n">
        <v>85.1488</v>
      </c>
      <c r="E147" s="49" t="n">
        <f aca="false">D147-C147</f>
        <v>0.0211999999999932</v>
      </c>
      <c r="F147" s="50" t="n">
        <f aca="false">((10^6)*E147/G147)</f>
        <v>72.6948530672195</v>
      </c>
      <c r="G147" s="51" t="n">
        <f aca="false">I147-J147</f>
        <v>291.63</v>
      </c>
      <c r="H147" s="46" t="n">
        <v>46</v>
      </c>
      <c r="I147" s="53" t="n">
        <v>836.52</v>
      </c>
      <c r="J147" s="53" t="n">
        <v>544.89</v>
      </c>
    </row>
    <row r="148" customFormat="false" ht="23.25" hidden="false" customHeight="false" outlineLevel="0" collapsed="false">
      <c r="A148" s="45"/>
      <c r="B148" s="46" t="n">
        <v>23</v>
      </c>
      <c r="C148" s="47" t="n">
        <v>87.6707</v>
      </c>
      <c r="D148" s="47" t="n">
        <v>87.6851</v>
      </c>
      <c r="E148" s="49" t="n">
        <f aca="false">D148-C148</f>
        <v>0.0144000000000091</v>
      </c>
      <c r="F148" s="50" t="n">
        <f aca="false">((10^6)*E148/G148)</f>
        <v>51.4782111321956</v>
      </c>
      <c r="G148" s="51" t="n">
        <f aca="false">I148-J148</f>
        <v>279.73</v>
      </c>
      <c r="H148" s="63" t="n">
        <v>47</v>
      </c>
      <c r="I148" s="53" t="n">
        <v>807.08</v>
      </c>
      <c r="J148" s="53" t="n">
        <v>527.35</v>
      </c>
    </row>
    <row r="149" customFormat="false" ht="23.25" hidden="false" customHeight="false" outlineLevel="0" collapsed="false">
      <c r="A149" s="45"/>
      <c r="B149" s="46" t="n">
        <v>24</v>
      </c>
      <c r="C149" s="47" t="n">
        <v>88.0325</v>
      </c>
      <c r="D149" s="47" t="n">
        <v>88.0486</v>
      </c>
      <c r="E149" s="49" t="n">
        <f aca="false">D149-C149</f>
        <v>0.0160999999999945</v>
      </c>
      <c r="F149" s="50" t="n">
        <f aca="false">((10^6)*E149/G149)</f>
        <v>54.2014543495639</v>
      </c>
      <c r="G149" s="51" t="n">
        <f aca="false">I149-J149</f>
        <v>297.04</v>
      </c>
      <c r="H149" s="46" t="n">
        <v>48</v>
      </c>
      <c r="I149" s="53" t="n">
        <v>754.19</v>
      </c>
      <c r="J149" s="53" t="n">
        <v>457.15</v>
      </c>
    </row>
    <row r="150" customFormat="false" ht="23.25" hidden="false" customHeight="false" outlineLevel="0" collapsed="false">
      <c r="A150" s="45" t="n">
        <v>21457</v>
      </c>
      <c r="B150" s="46" t="n">
        <v>25</v>
      </c>
      <c r="C150" s="47" t="n">
        <v>87.0305</v>
      </c>
      <c r="D150" s="47" t="n">
        <v>87.0422</v>
      </c>
      <c r="E150" s="49" t="n">
        <f aca="false">D150-C150</f>
        <v>0.0116999999999905</v>
      </c>
      <c r="F150" s="50" t="n">
        <f aca="false">((10^6)*E150/G150)</f>
        <v>35.1108843741275</v>
      </c>
      <c r="G150" s="51" t="n">
        <f aca="false">I150-J150</f>
        <v>333.23</v>
      </c>
      <c r="H150" s="63" t="n">
        <v>49</v>
      </c>
      <c r="I150" s="53" t="n">
        <v>731.75</v>
      </c>
      <c r="J150" s="53" t="n">
        <v>398.52</v>
      </c>
    </row>
    <row r="151" customFormat="false" ht="23.25" hidden="false" customHeight="false" outlineLevel="0" collapsed="false">
      <c r="A151" s="45"/>
      <c r="B151" s="46" t="n">
        <v>26</v>
      </c>
      <c r="C151" s="47" t="n">
        <v>85.7905</v>
      </c>
      <c r="D151" s="47" t="n">
        <v>85.7978</v>
      </c>
      <c r="E151" s="49" t="n">
        <f aca="false">D151-C151</f>
        <v>0.00730000000000075</v>
      </c>
      <c r="F151" s="50" t="n">
        <f aca="false">((10^6)*E151/G151)</f>
        <v>23.5415524525162</v>
      </c>
      <c r="G151" s="51" t="n">
        <f aca="false">I151-J151</f>
        <v>310.09</v>
      </c>
      <c r="H151" s="46" t="n">
        <v>50</v>
      </c>
      <c r="I151" s="53" t="n">
        <v>868.89</v>
      </c>
      <c r="J151" s="53" t="n">
        <v>558.8</v>
      </c>
    </row>
    <row r="152" customFormat="false" ht="23.25" hidden="false" customHeight="false" outlineLevel="0" collapsed="false">
      <c r="A152" s="45"/>
      <c r="B152" s="46" t="n">
        <v>27</v>
      </c>
      <c r="C152" s="47" t="n">
        <v>86.3434</v>
      </c>
      <c r="D152" s="47" t="n">
        <v>86.354</v>
      </c>
      <c r="E152" s="49" t="n">
        <f aca="false">D152-C152</f>
        <v>0.0105999999999966</v>
      </c>
      <c r="F152" s="50" t="n">
        <f aca="false">((10^6)*E152/G152)</f>
        <v>29.0546281829801</v>
      </c>
      <c r="G152" s="51" t="n">
        <f aca="false">I152-J152</f>
        <v>364.83</v>
      </c>
      <c r="H152" s="63" t="n">
        <v>51</v>
      </c>
      <c r="I152" s="53" t="n">
        <v>759.91</v>
      </c>
      <c r="J152" s="53" t="n">
        <v>395.08</v>
      </c>
    </row>
    <row r="153" customFormat="false" ht="23.25" hidden="false" customHeight="false" outlineLevel="0" collapsed="false">
      <c r="A153" s="45" t="n">
        <v>21464</v>
      </c>
      <c r="B153" s="46" t="n">
        <v>13</v>
      </c>
      <c r="C153" s="47" t="n">
        <v>86.736</v>
      </c>
      <c r="D153" s="47" t="n">
        <v>86.7431</v>
      </c>
      <c r="E153" s="49" t="n">
        <f aca="false">D153-C153</f>
        <v>0.00709999999999411</v>
      </c>
      <c r="F153" s="50" t="n">
        <f aca="false">((10^6)*E153/G153)</f>
        <v>19.3244604120577</v>
      </c>
      <c r="G153" s="51" t="n">
        <f aca="false">I153-J153</f>
        <v>367.41</v>
      </c>
      <c r="H153" s="46" t="n">
        <v>52</v>
      </c>
      <c r="I153" s="53" t="n">
        <v>745.64</v>
      </c>
      <c r="J153" s="53" t="n">
        <v>378.23</v>
      </c>
    </row>
    <row r="154" customFormat="false" ht="23.25" hidden="false" customHeight="false" outlineLevel="0" collapsed="false">
      <c r="A154" s="45"/>
      <c r="B154" s="46" t="n">
        <v>14</v>
      </c>
      <c r="C154" s="47" t="n">
        <v>85.9262</v>
      </c>
      <c r="D154" s="47" t="n">
        <v>85.9286</v>
      </c>
      <c r="E154" s="49" t="n">
        <f aca="false">D154-C154</f>
        <v>0.00240000000000862</v>
      </c>
      <c r="F154" s="50" t="n">
        <f aca="false">((10^6)*E154/G154)</f>
        <v>8.08298531593903</v>
      </c>
      <c r="G154" s="51" t="n">
        <f aca="false">I154-J154</f>
        <v>296.92</v>
      </c>
      <c r="H154" s="63" t="n">
        <v>53</v>
      </c>
      <c r="I154" s="53" t="n">
        <v>850.99</v>
      </c>
      <c r="J154" s="53" t="n">
        <v>554.07</v>
      </c>
    </row>
    <row r="155" customFormat="false" ht="23.25" hidden="false" customHeight="false" outlineLevel="0" collapsed="false">
      <c r="A155" s="45"/>
      <c r="B155" s="46" t="n">
        <v>15</v>
      </c>
      <c r="C155" s="47" t="n">
        <v>87.9935</v>
      </c>
      <c r="D155" s="47" t="n">
        <v>87.9979</v>
      </c>
      <c r="E155" s="49" t="n">
        <f aca="false">D155-C155</f>
        <v>0.00440000000000396</v>
      </c>
      <c r="F155" s="50" t="n">
        <f aca="false">((10^6)*E155/G155)</f>
        <v>12.2439893143476</v>
      </c>
      <c r="G155" s="51" t="n">
        <f aca="false">I155-J155</f>
        <v>359.36</v>
      </c>
      <c r="H155" s="46" t="n">
        <v>54</v>
      </c>
      <c r="I155" s="53" t="n">
        <v>743.28</v>
      </c>
      <c r="J155" s="53" t="n">
        <v>383.92</v>
      </c>
    </row>
    <row r="156" customFormat="false" ht="23.25" hidden="false" customHeight="false" outlineLevel="0" collapsed="false">
      <c r="A156" s="45" t="n">
        <v>21478</v>
      </c>
      <c r="B156" s="46" t="n">
        <v>16</v>
      </c>
      <c r="C156" s="47" t="n">
        <v>86.1371</v>
      </c>
      <c r="D156" s="47" t="n">
        <v>86.1389</v>
      </c>
      <c r="E156" s="49" t="n">
        <f aca="false">D156-C156</f>
        <v>0.00180000000000291</v>
      </c>
      <c r="F156" s="50" t="n">
        <f aca="false">((10^6)*E156/G156)</f>
        <v>8.43802737672469</v>
      </c>
      <c r="G156" s="51" t="n">
        <f aca="false">I156-J156</f>
        <v>213.32</v>
      </c>
      <c r="H156" s="63" t="n">
        <v>55</v>
      </c>
      <c r="I156" s="53" t="n">
        <v>608.75</v>
      </c>
      <c r="J156" s="53" t="n">
        <v>395.43</v>
      </c>
    </row>
    <row r="157" customFormat="false" ht="23.25" hidden="false" customHeight="false" outlineLevel="0" collapsed="false">
      <c r="A157" s="45"/>
      <c r="B157" s="46" t="n">
        <v>17</v>
      </c>
      <c r="C157" s="47" t="n">
        <v>87.2084</v>
      </c>
      <c r="D157" s="47" t="n">
        <v>87.2128</v>
      </c>
      <c r="E157" s="49" t="n">
        <f aca="false">D157-C157</f>
        <v>0.00440000000000396</v>
      </c>
      <c r="F157" s="50" t="n">
        <f aca="false">((10^6)*E157/G157)</f>
        <v>17.29695730798</v>
      </c>
      <c r="G157" s="51" t="n">
        <f aca="false">I157-J157</f>
        <v>254.38</v>
      </c>
      <c r="H157" s="46" t="n">
        <v>56</v>
      </c>
      <c r="I157" s="53" t="n">
        <v>816.32</v>
      </c>
      <c r="J157" s="53" t="n">
        <v>561.94</v>
      </c>
    </row>
    <row r="158" customFormat="false" ht="23.25" hidden="false" customHeight="false" outlineLevel="0" collapsed="false">
      <c r="A158" s="45"/>
      <c r="B158" s="46" t="n">
        <v>18</v>
      </c>
      <c r="C158" s="47" t="n">
        <v>85.1461</v>
      </c>
      <c r="D158" s="47" t="n">
        <v>85.1485</v>
      </c>
      <c r="E158" s="49" t="n">
        <f aca="false">D158-C158</f>
        <v>0.00239999999999441</v>
      </c>
      <c r="F158" s="50" t="n">
        <f aca="false">((10^6)*E158/G158)</f>
        <v>8.43022234709476</v>
      </c>
      <c r="G158" s="51" t="n">
        <f aca="false">I158-J158</f>
        <v>284.69</v>
      </c>
      <c r="H158" s="63" t="n">
        <v>57</v>
      </c>
      <c r="I158" s="53" t="n">
        <v>650.74</v>
      </c>
      <c r="J158" s="53" t="n">
        <v>366.05</v>
      </c>
    </row>
    <row r="159" customFormat="false" ht="23.25" hidden="false" customHeight="false" outlineLevel="0" collapsed="false">
      <c r="A159" s="45" t="n">
        <v>21493</v>
      </c>
      <c r="B159" s="46" t="n">
        <v>13</v>
      </c>
      <c r="C159" s="47" t="n">
        <v>86.6906</v>
      </c>
      <c r="D159" s="47" t="n">
        <v>86.9279</v>
      </c>
      <c r="E159" s="49" t="n">
        <f aca="false">D159-C159</f>
        <v>0.237299999999991</v>
      </c>
      <c r="F159" s="50" t="n">
        <f aca="false">((10^6)*E159/G159)</f>
        <v>646.699732926338</v>
      </c>
      <c r="G159" s="51" t="n">
        <f aca="false">I159-J159</f>
        <v>366.94</v>
      </c>
      <c r="H159" s="46" t="n">
        <v>58</v>
      </c>
      <c r="I159" s="53" t="n">
        <v>693.15</v>
      </c>
      <c r="J159" s="53" t="n">
        <v>326.21</v>
      </c>
    </row>
    <row r="160" customFormat="false" ht="23.25" hidden="false" customHeight="false" outlineLevel="0" collapsed="false">
      <c r="A160" s="45"/>
      <c r="B160" s="46" t="n">
        <v>14</v>
      </c>
      <c r="C160" s="47" t="n">
        <v>85.9339</v>
      </c>
      <c r="D160" s="47" t="n">
        <v>86.1363</v>
      </c>
      <c r="E160" s="49" t="n">
        <f aca="false">D160-C160</f>
        <v>0.202400000000011</v>
      </c>
      <c r="F160" s="50" t="n">
        <f aca="false">((10^6)*E160/G160)</f>
        <v>632.065454999724</v>
      </c>
      <c r="G160" s="51" t="n">
        <f aca="false">I160-J160</f>
        <v>320.22</v>
      </c>
      <c r="H160" s="63" t="n">
        <v>59</v>
      </c>
      <c r="I160" s="53" t="n">
        <v>693.41</v>
      </c>
      <c r="J160" s="53" t="n">
        <v>373.19</v>
      </c>
    </row>
    <row r="161" customFormat="false" ht="23.25" hidden="false" customHeight="false" outlineLevel="0" collapsed="false">
      <c r="A161" s="45"/>
      <c r="B161" s="46" t="n">
        <v>15</v>
      </c>
      <c r="C161" s="47" t="n">
        <v>86.9658</v>
      </c>
      <c r="D161" s="47" t="n">
        <v>87.1949</v>
      </c>
      <c r="E161" s="49" t="n">
        <f aca="false">D161-C161</f>
        <v>0.229100000000003</v>
      </c>
      <c r="F161" s="50" t="n">
        <f aca="false">((10^6)*E161/G161)</f>
        <v>676.230113049389</v>
      </c>
      <c r="G161" s="51" t="n">
        <f aca="false">I161-J161</f>
        <v>338.79</v>
      </c>
      <c r="H161" s="46" t="n">
        <v>60</v>
      </c>
      <c r="I161" s="53" t="n">
        <v>649.94</v>
      </c>
      <c r="J161" s="53" t="n">
        <v>311.15</v>
      </c>
    </row>
    <row r="162" customFormat="false" ht="23.25" hidden="false" customHeight="false" outlineLevel="0" collapsed="false">
      <c r="A162" s="45" t="n">
        <v>21512</v>
      </c>
      <c r="B162" s="46" t="n">
        <v>16</v>
      </c>
      <c r="C162" s="47" t="n">
        <v>86.1142</v>
      </c>
      <c r="D162" s="47" t="n">
        <v>86.1169</v>
      </c>
      <c r="E162" s="49" t="n">
        <f aca="false">D162-C162</f>
        <v>0.00270000000000437</v>
      </c>
      <c r="F162" s="50" t="n">
        <f aca="false">((10^6)*E162/G162)</f>
        <v>9.29240088107229</v>
      </c>
      <c r="G162" s="51" t="n">
        <f aca="false">I162-J162</f>
        <v>290.56</v>
      </c>
      <c r="H162" s="63" t="n">
        <v>61</v>
      </c>
      <c r="I162" s="53" t="n">
        <v>855.94</v>
      </c>
      <c r="J162" s="53" t="n">
        <v>565.38</v>
      </c>
    </row>
    <row r="163" customFormat="false" ht="23.25" hidden="false" customHeight="false" outlineLevel="0" collapsed="false">
      <c r="A163" s="45"/>
      <c r="B163" s="46" t="n">
        <v>17</v>
      </c>
      <c r="C163" s="47" t="n">
        <v>87.1967</v>
      </c>
      <c r="D163" s="47" t="n">
        <v>87.2003</v>
      </c>
      <c r="E163" s="49" t="n">
        <f aca="false">D163-C163</f>
        <v>0.00359999999999161</v>
      </c>
      <c r="F163" s="50" t="n">
        <f aca="false">((10^6)*E163/G163)</f>
        <v>11.5755627009377</v>
      </c>
      <c r="G163" s="51" t="n">
        <f aca="false">I163-J163</f>
        <v>311</v>
      </c>
      <c r="H163" s="46" t="n">
        <v>62</v>
      </c>
      <c r="I163" s="53" t="n">
        <v>750.94</v>
      </c>
      <c r="J163" s="53" t="n">
        <v>439.94</v>
      </c>
    </row>
    <row r="164" customFormat="false" ht="23.25" hidden="false" customHeight="false" outlineLevel="0" collapsed="false">
      <c r="A164" s="45"/>
      <c r="B164" s="46" t="n">
        <v>18</v>
      </c>
      <c r="C164" s="47" t="n">
        <v>85.1193</v>
      </c>
      <c r="D164" s="47" t="n">
        <v>85.1195</v>
      </c>
      <c r="E164" s="49" t="n">
        <f aca="false">D164-C164</f>
        <v>0.000200000000006639</v>
      </c>
      <c r="F164" s="50" t="n">
        <f aca="false">((10^6)*E164/G164)</f>
        <v>0.677943120594689</v>
      </c>
      <c r="G164" s="51" t="n">
        <f aca="false">I164-J164</f>
        <v>295.01</v>
      </c>
      <c r="H164" s="63" t="n">
        <v>63</v>
      </c>
      <c r="I164" s="53" t="n">
        <v>849.92</v>
      </c>
      <c r="J164" s="53" t="n">
        <v>554.91</v>
      </c>
    </row>
    <row r="165" customFormat="false" ht="23.25" hidden="false" customHeight="false" outlineLevel="0" collapsed="false">
      <c r="A165" s="45" t="n">
        <v>21521</v>
      </c>
      <c r="B165" s="46" t="n">
        <v>13</v>
      </c>
      <c r="C165" s="47" t="n">
        <v>86.7508</v>
      </c>
      <c r="D165" s="47" t="n">
        <v>86.7558</v>
      </c>
      <c r="E165" s="49" t="n">
        <f aca="false">D165-C165</f>
        <v>0.00499999999999545</v>
      </c>
      <c r="F165" s="50" t="n">
        <f aca="false">((10^6)*E165/G165)</f>
        <v>16.0678706857621</v>
      </c>
      <c r="G165" s="51" t="n">
        <f aca="false">I165-J165</f>
        <v>311.18</v>
      </c>
      <c r="H165" s="46" t="n">
        <v>64</v>
      </c>
      <c r="I165" s="53" t="n">
        <v>829.69</v>
      </c>
      <c r="J165" s="53" t="n">
        <v>518.51</v>
      </c>
    </row>
    <row r="166" customFormat="false" ht="23.25" hidden="false" customHeight="false" outlineLevel="0" collapsed="false">
      <c r="A166" s="45"/>
      <c r="B166" s="46" t="n">
        <v>14</v>
      </c>
      <c r="C166" s="47" t="n">
        <v>85.9324</v>
      </c>
      <c r="D166" s="47" t="n">
        <v>85.9452</v>
      </c>
      <c r="E166" s="49" t="n">
        <f aca="false">D166-C166</f>
        <v>0.0127999999999986</v>
      </c>
      <c r="F166" s="50" t="n">
        <f aca="false">((10^6)*E166/G166)</f>
        <v>42.0637528754472</v>
      </c>
      <c r="G166" s="51" t="n">
        <f aca="false">I166-J166</f>
        <v>304.3</v>
      </c>
      <c r="H166" s="63" t="n">
        <v>65</v>
      </c>
      <c r="I166" s="53" t="n">
        <v>830.35</v>
      </c>
      <c r="J166" s="53" t="n">
        <v>526.05</v>
      </c>
    </row>
    <row r="167" customFormat="false" ht="23.25" hidden="false" customHeight="false" outlineLevel="0" collapsed="false">
      <c r="A167" s="45"/>
      <c r="B167" s="46" t="n">
        <v>15</v>
      </c>
      <c r="C167" s="47" t="n">
        <v>86.7965</v>
      </c>
      <c r="D167" s="47" t="n">
        <v>86.8005</v>
      </c>
      <c r="E167" s="49" t="n">
        <f aca="false">D167-C167</f>
        <v>0.00400000000000489</v>
      </c>
      <c r="F167" s="50" t="n">
        <f aca="false">((10^6)*E167/G167)</f>
        <v>14.6659822541794</v>
      </c>
      <c r="G167" s="51" t="n">
        <f aca="false">I167-J167</f>
        <v>272.74</v>
      </c>
      <c r="H167" s="46" t="n">
        <v>66</v>
      </c>
      <c r="I167" s="53" t="n">
        <v>823.33</v>
      </c>
      <c r="J167" s="53" t="n">
        <v>550.59</v>
      </c>
    </row>
    <row r="168" customFormat="false" ht="23.25" hidden="false" customHeight="false" outlineLevel="0" collapsed="false">
      <c r="A168" s="45" t="n">
        <v>21541</v>
      </c>
      <c r="B168" s="46" t="n">
        <v>16</v>
      </c>
      <c r="C168" s="47" t="n">
        <v>86.1422</v>
      </c>
      <c r="D168" s="47" t="n">
        <v>86.1453</v>
      </c>
      <c r="E168" s="49" t="n">
        <f aca="false">D168-C168</f>
        <v>0.00310000000000343</v>
      </c>
      <c r="F168" s="50" t="n">
        <f aca="false">((10^6)*E168/G168)</f>
        <v>12.16927062889</v>
      </c>
      <c r="G168" s="51" t="n">
        <f aca="false">I168-J168</f>
        <v>254.74</v>
      </c>
      <c r="H168" s="63" t="n">
        <v>67</v>
      </c>
      <c r="I168" s="53" t="n">
        <v>796.4</v>
      </c>
      <c r="J168" s="53" t="n">
        <v>541.66</v>
      </c>
    </row>
    <row r="169" customFormat="false" ht="23.25" hidden="false" customHeight="false" outlineLevel="0" collapsed="false">
      <c r="A169" s="45"/>
      <c r="B169" s="46" t="n">
        <v>17</v>
      </c>
      <c r="C169" s="47" t="n">
        <v>87.2202</v>
      </c>
      <c r="D169" s="47" t="n">
        <v>87.2323</v>
      </c>
      <c r="E169" s="49" t="n">
        <f aca="false">D169-C169</f>
        <v>0.0120999999999896</v>
      </c>
      <c r="F169" s="50" t="n">
        <f aca="false">((10^6)*E169/G169)</f>
        <v>43.0988423864277</v>
      </c>
      <c r="G169" s="51" t="n">
        <f aca="false">I169-J169</f>
        <v>280.75</v>
      </c>
      <c r="H169" s="46" t="n">
        <v>68</v>
      </c>
      <c r="I169" s="53" t="n">
        <v>772.06</v>
      </c>
      <c r="J169" s="53" t="n">
        <v>491.31</v>
      </c>
    </row>
    <row r="170" customFormat="false" ht="23.25" hidden="false" customHeight="false" outlineLevel="0" collapsed="false">
      <c r="A170" s="45"/>
      <c r="B170" s="46" t="n">
        <v>18</v>
      </c>
      <c r="C170" s="47" t="n">
        <v>85.1592</v>
      </c>
      <c r="D170" s="47" t="n">
        <v>85.1666</v>
      </c>
      <c r="E170" s="49" t="n">
        <f aca="false">D170-C170</f>
        <v>0.00740000000000407</v>
      </c>
      <c r="F170" s="50" t="n">
        <f aca="false">((10^6)*E170/G170)</f>
        <v>25.3407300869943</v>
      </c>
      <c r="G170" s="51" t="n">
        <f aca="false">I170-J170</f>
        <v>292.02</v>
      </c>
      <c r="H170" s="63" t="n">
        <v>69</v>
      </c>
      <c r="I170" s="53" t="n">
        <v>822.64</v>
      </c>
      <c r="J170" s="53" t="n">
        <v>530.62</v>
      </c>
    </row>
    <row r="171" customFormat="false" ht="23.25" hidden="false" customHeight="false" outlineLevel="0" collapsed="false">
      <c r="A171" s="45" t="n">
        <v>21554</v>
      </c>
      <c r="B171" s="46" t="n">
        <v>1</v>
      </c>
      <c r="C171" s="47" t="n">
        <v>85.3854</v>
      </c>
      <c r="D171" s="47" t="n">
        <v>85.3862</v>
      </c>
      <c r="E171" s="49" t="n">
        <f aca="false">D171-C171</f>
        <v>0.000799999999998136</v>
      </c>
      <c r="F171" s="50" t="n">
        <f aca="false">((10^6)*E171/G171)</f>
        <v>2.39356132004349</v>
      </c>
      <c r="G171" s="51" t="n">
        <f aca="false">I171-J171</f>
        <v>334.23</v>
      </c>
      <c r="H171" s="46" t="n">
        <v>70</v>
      </c>
      <c r="I171" s="53" t="n">
        <v>695.56</v>
      </c>
      <c r="J171" s="53" t="n">
        <v>361.33</v>
      </c>
    </row>
    <row r="172" customFormat="false" ht="23.25" hidden="false" customHeight="false" outlineLevel="0" collapsed="false">
      <c r="A172" s="45"/>
      <c r="B172" s="46" t="n">
        <v>2</v>
      </c>
      <c r="C172" s="47" t="n">
        <v>87.4496</v>
      </c>
      <c r="D172" s="47" t="n">
        <v>87.451</v>
      </c>
      <c r="E172" s="49" t="n">
        <f aca="false">D172-C172</f>
        <v>0.00139999999998963</v>
      </c>
      <c r="F172" s="50" t="n">
        <f aca="false">((10^6)*E172/G172)</f>
        <v>4.9926892763797</v>
      </c>
      <c r="G172" s="51" t="n">
        <f aca="false">I172-J172</f>
        <v>280.41</v>
      </c>
      <c r="H172" s="63" t="n">
        <v>71</v>
      </c>
      <c r="I172" s="53" t="n">
        <v>831.84</v>
      </c>
      <c r="J172" s="53" t="n">
        <v>551.43</v>
      </c>
    </row>
    <row r="173" customFormat="false" ht="23.25" hidden="false" customHeight="false" outlineLevel="0" collapsed="false">
      <c r="A173" s="45"/>
      <c r="B173" s="46" t="n">
        <v>3</v>
      </c>
      <c r="C173" s="47" t="n">
        <v>85.8508</v>
      </c>
      <c r="D173" s="47" t="n">
        <v>85.8519</v>
      </c>
      <c r="E173" s="49" t="n">
        <f aca="false">D173-C173</f>
        <v>0.00109999999999388</v>
      </c>
      <c r="F173" s="50" t="n">
        <f aca="false">((10^6)*E173/G173)</f>
        <v>3.18609703111914</v>
      </c>
      <c r="G173" s="51" t="n">
        <f aca="false">I173-J173</f>
        <v>345.25</v>
      </c>
      <c r="H173" s="46" t="n">
        <v>72</v>
      </c>
      <c r="I173" s="53" t="n">
        <v>699.11</v>
      </c>
      <c r="J173" s="53" t="n">
        <v>353.86</v>
      </c>
    </row>
    <row r="174" customFormat="false" ht="23.25" hidden="false" customHeight="false" outlineLevel="0" collapsed="false">
      <c r="A174" s="45" t="n">
        <v>21555</v>
      </c>
      <c r="B174" s="46" t="n">
        <v>4</v>
      </c>
      <c r="C174" s="47" t="n">
        <v>85.0087</v>
      </c>
      <c r="D174" s="47" t="n">
        <v>85.0136</v>
      </c>
      <c r="E174" s="49" t="n">
        <f aca="false">D174-C174</f>
        <v>0.00489999999999213</v>
      </c>
      <c r="F174" s="50" t="n">
        <f aca="false">((10^6)*E174/G174)</f>
        <v>16.9017971094206</v>
      </c>
      <c r="G174" s="51" t="n">
        <f aca="false">I174-J174</f>
        <v>289.91</v>
      </c>
      <c r="H174" s="63" t="n">
        <v>73</v>
      </c>
      <c r="I174" s="53" t="n">
        <v>819.33</v>
      </c>
      <c r="J174" s="53" t="n">
        <v>529.42</v>
      </c>
    </row>
    <row r="175" customFormat="false" ht="23.25" hidden="false" customHeight="false" outlineLevel="0" collapsed="false">
      <c r="A175" s="45"/>
      <c r="B175" s="46" t="n">
        <v>5</v>
      </c>
      <c r="C175" s="47" t="n">
        <v>85.0326</v>
      </c>
      <c r="D175" s="47" t="n">
        <v>85.0351</v>
      </c>
      <c r="E175" s="49" t="n">
        <f aca="false">D175-C175</f>
        <v>0.00249999999999773</v>
      </c>
      <c r="F175" s="50" t="n">
        <f aca="false">((10^6)*E175/G175)</f>
        <v>6.7618738504753</v>
      </c>
      <c r="G175" s="51" t="n">
        <f aca="false">I175-J175</f>
        <v>369.72</v>
      </c>
      <c r="H175" s="46" t="n">
        <v>74</v>
      </c>
      <c r="I175" s="53" t="n">
        <v>645.73</v>
      </c>
      <c r="J175" s="53" t="n">
        <v>276.01</v>
      </c>
    </row>
    <row r="176" customFormat="false" ht="23.25" hidden="false" customHeight="false" outlineLevel="0" collapsed="false">
      <c r="A176" s="45"/>
      <c r="B176" s="46" t="n">
        <v>6</v>
      </c>
      <c r="C176" s="47" t="n">
        <v>87.387</v>
      </c>
      <c r="D176" s="47" t="n">
        <v>87.3949</v>
      </c>
      <c r="E176" s="49" t="n">
        <f aca="false">D176-C176</f>
        <v>0.00790000000000646</v>
      </c>
      <c r="F176" s="50" t="n">
        <f aca="false">((10^6)*E176/G176)</f>
        <v>23.8339467809282</v>
      </c>
      <c r="G176" s="51" t="n">
        <f aca="false">I176-J176</f>
        <v>331.46</v>
      </c>
      <c r="H176" s="63" t="n">
        <v>75</v>
      </c>
      <c r="I176" s="53" t="n">
        <v>854.3</v>
      </c>
      <c r="J176" s="53" t="n">
        <v>522.84</v>
      </c>
    </row>
    <row r="177" customFormat="false" ht="23.25" hidden="false" customHeight="false" outlineLevel="0" collapsed="false">
      <c r="A177" s="45" t="n">
        <v>21575</v>
      </c>
      <c r="B177" s="46" t="n">
        <v>7</v>
      </c>
      <c r="C177" s="47" t="n">
        <v>86.4237</v>
      </c>
      <c r="D177" s="47" t="n">
        <v>86.4255</v>
      </c>
      <c r="E177" s="49" t="n">
        <f aca="false">D177-C177</f>
        <v>0.00180000000000291</v>
      </c>
      <c r="F177" s="50" t="n">
        <f aca="false">((10^6)*E177/G177)</f>
        <v>6.28864898858579</v>
      </c>
      <c r="G177" s="51" t="n">
        <f aca="false">I177-J177</f>
        <v>286.23</v>
      </c>
      <c r="H177" s="46" t="n">
        <v>76</v>
      </c>
      <c r="I177" s="53" t="n">
        <v>777.33</v>
      </c>
      <c r="J177" s="53" t="n">
        <v>491.1</v>
      </c>
    </row>
    <row r="178" customFormat="false" ht="23.25" hidden="false" customHeight="false" outlineLevel="0" collapsed="false">
      <c r="A178" s="45"/>
      <c r="B178" s="46" t="n">
        <v>8</v>
      </c>
      <c r="C178" s="47" t="n">
        <v>84.7843</v>
      </c>
      <c r="D178" s="47" t="n">
        <v>84.7861</v>
      </c>
      <c r="E178" s="49" t="n">
        <f aca="false">D178-C178</f>
        <v>0.00180000000000291</v>
      </c>
      <c r="F178" s="50" t="n">
        <f aca="false">((10^6)*E178/G178)</f>
        <v>5.23575438495276</v>
      </c>
      <c r="G178" s="51" t="n">
        <f aca="false">I178-J178</f>
        <v>343.79</v>
      </c>
      <c r="H178" s="63" t="n">
        <v>77</v>
      </c>
      <c r="I178" s="53" t="n">
        <v>690.93</v>
      </c>
      <c r="J178" s="53" t="n">
        <v>347.14</v>
      </c>
    </row>
    <row r="179" customFormat="false" ht="23.25" hidden="false" customHeight="false" outlineLevel="0" collapsed="false">
      <c r="A179" s="45"/>
      <c r="B179" s="46" t="n">
        <v>9</v>
      </c>
      <c r="C179" s="47" t="n">
        <v>87.6404</v>
      </c>
      <c r="D179" s="47" t="n">
        <v>87.6414</v>
      </c>
      <c r="E179" s="49" t="n">
        <f aca="false">D179-C179</f>
        <v>0.00100000000000477</v>
      </c>
      <c r="F179" s="50" t="n">
        <f aca="false">((10^6)*E179/G179)</f>
        <v>3.44994135101351</v>
      </c>
      <c r="G179" s="51" t="n">
        <f aca="false">I179-J179</f>
        <v>289.86</v>
      </c>
      <c r="H179" s="46" t="n">
        <v>78</v>
      </c>
      <c r="I179" s="53" t="n">
        <v>737.16</v>
      </c>
      <c r="J179" s="53" t="n">
        <v>447.3</v>
      </c>
    </row>
    <row r="180" customFormat="false" ht="23.25" hidden="false" customHeight="false" outlineLevel="0" collapsed="false">
      <c r="A180" s="45" t="n">
        <v>21590</v>
      </c>
      <c r="B180" s="46" t="n">
        <v>19</v>
      </c>
      <c r="C180" s="47" t="n">
        <v>88.9537</v>
      </c>
      <c r="D180" s="47" t="n">
        <v>88.9595</v>
      </c>
      <c r="E180" s="49" t="n">
        <f aca="false">D180-C180</f>
        <v>0.0058000000000078</v>
      </c>
      <c r="F180" s="50" t="n">
        <f aca="false">((10^6)*E180/G180)</f>
        <v>22.122206117964</v>
      </c>
      <c r="G180" s="51" t="n">
        <f aca="false">I180-J180</f>
        <v>262.18</v>
      </c>
      <c r="H180" s="63" t="n">
        <v>79</v>
      </c>
      <c r="I180" s="53" t="n">
        <v>749.57</v>
      </c>
      <c r="J180" s="53" t="n">
        <v>487.39</v>
      </c>
    </row>
    <row r="181" customFormat="false" ht="23.25" hidden="false" customHeight="false" outlineLevel="0" collapsed="false">
      <c r="A181" s="45"/>
      <c r="B181" s="46" t="n">
        <v>20</v>
      </c>
      <c r="C181" s="47" t="n">
        <v>84.6486</v>
      </c>
      <c r="D181" s="47" t="n">
        <v>84.6553</v>
      </c>
      <c r="E181" s="49" t="n">
        <f aca="false">D181-C181</f>
        <v>0.00669999999999504</v>
      </c>
      <c r="F181" s="50" t="n">
        <f aca="false">((10^6)*E181/G181)</f>
        <v>28.2593108102199</v>
      </c>
      <c r="G181" s="51" t="n">
        <f aca="false">I181-J181</f>
        <v>237.09</v>
      </c>
      <c r="H181" s="46" t="n">
        <v>80</v>
      </c>
      <c r="I181" s="53" t="n">
        <v>795.04</v>
      </c>
      <c r="J181" s="53" t="n">
        <v>557.95</v>
      </c>
    </row>
    <row r="182" customFormat="false" ht="23.25" hidden="false" customHeight="false" outlineLevel="0" collapsed="false">
      <c r="A182" s="45"/>
      <c r="B182" s="46" t="n">
        <v>21</v>
      </c>
      <c r="C182" s="47" t="n">
        <v>86.3289</v>
      </c>
      <c r="D182" s="47" t="n">
        <v>86.3371</v>
      </c>
      <c r="E182" s="49" t="n">
        <f aca="false">D182-C182</f>
        <v>0.00820000000000221</v>
      </c>
      <c r="F182" s="50" t="n">
        <f aca="false">((10^6)*E182/G182)</f>
        <v>31.5505963832328</v>
      </c>
      <c r="G182" s="51" t="n">
        <f aca="false">I182-J182</f>
        <v>259.9</v>
      </c>
      <c r="H182" s="63" t="n">
        <v>81</v>
      </c>
      <c r="I182" s="53" t="n">
        <v>652.55</v>
      </c>
      <c r="J182" s="53" t="n">
        <v>392.65</v>
      </c>
    </row>
    <row r="183" customFormat="false" ht="23.25" hidden="false" customHeight="false" outlineLevel="0" collapsed="false">
      <c r="A183" s="45" t="n">
        <v>21604</v>
      </c>
      <c r="B183" s="46" t="n">
        <v>22</v>
      </c>
      <c r="C183" s="47" t="n">
        <v>85.1257</v>
      </c>
      <c r="D183" s="47" t="n">
        <v>85.1303</v>
      </c>
      <c r="E183" s="49" t="n">
        <f aca="false">D183-C183</f>
        <v>0.0046000000000106</v>
      </c>
      <c r="F183" s="50" t="n">
        <f aca="false">((10^6)*E183/G183)</f>
        <v>19.441274671445</v>
      </c>
      <c r="G183" s="51" t="n">
        <f aca="false">I183-J183</f>
        <v>236.61</v>
      </c>
      <c r="H183" s="46" t="n">
        <v>82</v>
      </c>
      <c r="I183" s="53" t="n">
        <v>781.43</v>
      </c>
      <c r="J183" s="53" t="n">
        <v>544.82</v>
      </c>
    </row>
    <row r="184" customFormat="false" ht="23.25" hidden="false" customHeight="false" outlineLevel="0" collapsed="false">
      <c r="A184" s="45"/>
      <c r="B184" s="46" t="n">
        <v>23</v>
      </c>
      <c r="C184" s="47" t="n">
        <v>87.6761</v>
      </c>
      <c r="D184" s="47" t="n">
        <v>87.6858</v>
      </c>
      <c r="E184" s="49" t="n">
        <f aca="false">D184-C184</f>
        <v>0.00969999999999516</v>
      </c>
      <c r="F184" s="50" t="n">
        <f aca="false">((10^6)*E184/G184)</f>
        <v>33.4183146144669</v>
      </c>
      <c r="G184" s="51" t="n">
        <f aca="false">I184-J184</f>
        <v>290.26</v>
      </c>
      <c r="H184" s="63" t="n">
        <v>83</v>
      </c>
      <c r="I184" s="53" t="n">
        <v>660.46</v>
      </c>
      <c r="J184" s="53" t="n">
        <v>370.2</v>
      </c>
    </row>
    <row r="185" customFormat="false" ht="23.25" hidden="false" customHeight="false" outlineLevel="0" collapsed="false">
      <c r="A185" s="45"/>
      <c r="B185" s="46" t="n">
        <v>24</v>
      </c>
      <c r="C185" s="47" t="n">
        <v>88.062</v>
      </c>
      <c r="D185" s="47" t="n">
        <v>88.064</v>
      </c>
      <c r="E185" s="49" t="n">
        <f aca="false">D185-C185</f>
        <v>0.00199999999999534</v>
      </c>
      <c r="F185" s="50" t="n">
        <f aca="false">((10^6)*E185/G185)</f>
        <v>7.27510821721778</v>
      </c>
      <c r="G185" s="51" t="n">
        <f aca="false">I185-J185</f>
        <v>274.91</v>
      </c>
      <c r="H185" s="46" t="n">
        <v>84</v>
      </c>
      <c r="I185" s="53" t="n">
        <v>621.37</v>
      </c>
      <c r="J185" s="53" t="n">
        <v>346.46</v>
      </c>
    </row>
    <row r="186" customFormat="false" ht="23.25" hidden="false" customHeight="false" outlineLevel="0" collapsed="false">
      <c r="A186" s="45" t="n">
        <v>21611</v>
      </c>
      <c r="B186" s="46" t="n">
        <v>16</v>
      </c>
      <c r="C186" s="47" t="n">
        <v>86.1481</v>
      </c>
      <c r="D186" s="47" t="n">
        <v>86.1518</v>
      </c>
      <c r="E186" s="49" t="n">
        <f aca="false">D186-C186</f>
        <v>0.00369999999999493</v>
      </c>
      <c r="F186" s="50" t="n">
        <f aca="false">((10^6)*E186/G186)</f>
        <v>13.0502257336164</v>
      </c>
      <c r="G186" s="51" t="n">
        <f aca="false">I186-J186</f>
        <v>283.52</v>
      </c>
      <c r="H186" s="63" t="n">
        <v>85</v>
      </c>
      <c r="I186" s="53" t="n">
        <v>848.22</v>
      </c>
      <c r="J186" s="53" t="n">
        <v>564.7</v>
      </c>
    </row>
    <row r="187" customFormat="false" ht="23.25" hidden="false" customHeight="false" outlineLevel="0" collapsed="false">
      <c r="A187" s="45"/>
      <c r="B187" s="46" t="n">
        <v>17</v>
      </c>
      <c r="C187" s="47" t="n">
        <v>87.2208</v>
      </c>
      <c r="D187" s="47" t="n">
        <v>87.2241</v>
      </c>
      <c r="E187" s="49" t="n">
        <f aca="false">D187-C187</f>
        <v>0.00330000000001007</v>
      </c>
      <c r="F187" s="50" t="n">
        <f aca="false">((10^6)*E187/G187)</f>
        <v>12.8150363093087</v>
      </c>
      <c r="G187" s="51" t="n">
        <f aca="false">I187-J187</f>
        <v>257.51</v>
      </c>
      <c r="H187" s="46" t="n">
        <v>86</v>
      </c>
      <c r="I187" s="53" t="n">
        <v>901.9</v>
      </c>
      <c r="J187" s="53" t="n">
        <v>644.39</v>
      </c>
    </row>
    <row r="188" customFormat="false" ht="23.25" hidden="false" customHeight="false" outlineLevel="0" collapsed="false">
      <c r="A188" s="45"/>
      <c r="B188" s="46" t="n">
        <v>18</v>
      </c>
      <c r="C188" s="47" t="n">
        <v>85.1535</v>
      </c>
      <c r="D188" s="47" t="n">
        <v>85.1555</v>
      </c>
      <c r="E188" s="49" t="n">
        <f aca="false">D188-C188</f>
        <v>0.00200000000000955</v>
      </c>
      <c r="F188" s="50" t="n">
        <f aca="false">((10^6)*E188/G188)</f>
        <v>8.82184288302038</v>
      </c>
      <c r="G188" s="51" t="n">
        <f aca="false">I188-J188</f>
        <v>226.71</v>
      </c>
      <c r="H188" s="63" t="n">
        <v>87</v>
      </c>
      <c r="I188" s="53" t="n">
        <v>784.75</v>
      </c>
      <c r="J188" s="53" t="n">
        <v>558.04</v>
      </c>
    </row>
    <row r="189" customFormat="false" ht="23.25" hidden="false" customHeight="false" outlineLevel="0" collapsed="false">
      <c r="A189" s="45" t="n">
        <v>21627</v>
      </c>
      <c r="B189" s="46" t="n">
        <v>19</v>
      </c>
      <c r="C189" s="47" t="n">
        <v>88.9701</v>
      </c>
      <c r="D189" s="47" t="n">
        <v>88.9759</v>
      </c>
      <c r="E189" s="49" t="n">
        <f aca="false">D189-C189</f>
        <v>0.00579999999999359</v>
      </c>
      <c r="F189" s="50" t="n">
        <f aca="false">((10^6)*E189/G189)</f>
        <v>19.4441650742351</v>
      </c>
      <c r="G189" s="51" t="n">
        <f aca="false">I189-J189</f>
        <v>298.29</v>
      </c>
      <c r="H189" s="46" t="n">
        <v>88</v>
      </c>
      <c r="I189" s="53" t="n">
        <v>723.68</v>
      </c>
      <c r="J189" s="53" t="n">
        <v>425.39</v>
      </c>
    </row>
    <row r="190" customFormat="false" ht="23.25" hidden="false" customHeight="false" outlineLevel="0" collapsed="false">
      <c r="A190" s="45"/>
      <c r="B190" s="46" t="n">
        <v>20</v>
      </c>
      <c r="C190" s="47" t="n">
        <v>84.6633</v>
      </c>
      <c r="D190" s="47" t="n">
        <v>84.6683</v>
      </c>
      <c r="E190" s="49" t="n">
        <f aca="false">D190-C190</f>
        <v>0.00499999999999545</v>
      </c>
      <c r="F190" s="50" t="n">
        <f aca="false">((10^6)*E190/G190)</f>
        <v>16.6123994949679</v>
      </c>
      <c r="G190" s="51" t="n">
        <f aca="false">I190-J190</f>
        <v>300.98</v>
      </c>
      <c r="H190" s="63" t="n">
        <v>89</v>
      </c>
      <c r="I190" s="53" t="n">
        <v>854.28</v>
      </c>
      <c r="J190" s="53" t="n">
        <v>553.3</v>
      </c>
    </row>
    <row r="191" customFormat="false" ht="23.25" hidden="false" customHeight="false" outlineLevel="0" collapsed="false">
      <c r="A191" s="45"/>
      <c r="B191" s="46" t="n">
        <v>21</v>
      </c>
      <c r="C191" s="47" t="n">
        <v>86.3575</v>
      </c>
      <c r="D191" s="47" t="n">
        <v>86.3612</v>
      </c>
      <c r="E191" s="49" t="n">
        <f aca="false">D191-C191</f>
        <v>0.00369999999999493</v>
      </c>
      <c r="F191" s="50" t="n">
        <f aca="false">((10^6)*E191/G191)</f>
        <v>12.3965557677319</v>
      </c>
      <c r="G191" s="51" t="n">
        <f aca="false">I191-J191</f>
        <v>298.47</v>
      </c>
      <c r="H191" s="46" t="n">
        <v>90</v>
      </c>
      <c r="I191" s="53" t="n">
        <v>869.94</v>
      </c>
      <c r="J191" s="53" t="n">
        <v>571.47</v>
      </c>
    </row>
    <row r="192" customFormat="false" ht="23.25" hidden="false" customHeight="false" outlineLevel="0" collapsed="false">
      <c r="A192" s="45" t="n">
        <v>21634</v>
      </c>
      <c r="B192" s="46" t="n">
        <v>22</v>
      </c>
      <c r="C192" s="47" t="n">
        <v>85.1222</v>
      </c>
      <c r="D192" s="47" t="n">
        <v>85.1243</v>
      </c>
      <c r="E192" s="49" t="n">
        <f aca="false">D192-C192</f>
        <v>0.00209999999999866</v>
      </c>
      <c r="F192" s="50" t="n">
        <f aca="false">((10^6)*E192/G192)</f>
        <v>8.04104763362942</v>
      </c>
      <c r="G192" s="51" t="n">
        <f aca="false">I192-J192</f>
        <v>261.16</v>
      </c>
      <c r="H192" s="63" t="n">
        <v>91</v>
      </c>
      <c r="I192" s="53" t="n">
        <v>632.52</v>
      </c>
      <c r="J192" s="53" t="n">
        <v>371.36</v>
      </c>
    </row>
    <row r="193" customFormat="false" ht="23.25" hidden="false" customHeight="false" outlineLevel="0" collapsed="false">
      <c r="A193" s="45"/>
      <c r="B193" s="46" t="n">
        <v>23</v>
      </c>
      <c r="C193" s="47" t="n">
        <v>87.6838</v>
      </c>
      <c r="D193" s="47" t="n">
        <v>87.686</v>
      </c>
      <c r="E193" s="49" t="n">
        <f aca="false">D193-C193</f>
        <v>0.00220000000000198</v>
      </c>
      <c r="F193" s="50" t="n">
        <f aca="false">((10^6)*E193/G193)</f>
        <v>9.51269079431824</v>
      </c>
      <c r="G193" s="51" t="n">
        <f aca="false">I193-J193</f>
        <v>231.27</v>
      </c>
      <c r="H193" s="46" t="n">
        <v>92</v>
      </c>
      <c r="I193" s="53" t="n">
        <v>734.06</v>
      </c>
      <c r="J193" s="53" t="n">
        <v>502.79</v>
      </c>
    </row>
    <row r="194" customFormat="false" ht="23.25" hidden="false" customHeight="false" outlineLevel="0" collapsed="false">
      <c r="A194" s="54"/>
      <c r="B194" s="55" t="n">
        <v>24</v>
      </c>
      <c r="C194" s="56" t="n">
        <v>88.0892</v>
      </c>
      <c r="D194" s="56" t="n">
        <v>88.0912</v>
      </c>
      <c r="E194" s="57" t="n">
        <f aca="false">D194-C194</f>
        <v>0.00199999999999534</v>
      </c>
      <c r="F194" s="58" t="n">
        <f aca="false">((10^6)*E194/G194)</f>
        <v>8.33889259504394</v>
      </c>
      <c r="G194" s="59" t="n">
        <f aca="false">I194-J194</f>
        <v>239.84</v>
      </c>
      <c r="H194" s="69" t="n">
        <v>93</v>
      </c>
      <c r="I194" s="61" t="n">
        <v>632.72</v>
      </c>
      <c r="J194" s="61" t="n">
        <v>392.88</v>
      </c>
    </row>
    <row r="195" customFormat="false" ht="23.25" hidden="false" customHeight="false" outlineLevel="0" collapsed="false">
      <c r="A195" s="62" t="n">
        <v>21644</v>
      </c>
      <c r="B195" s="63" t="n">
        <v>28</v>
      </c>
      <c r="C195" s="64" t="n">
        <v>87.2097</v>
      </c>
      <c r="D195" s="64" t="n">
        <v>87.2181</v>
      </c>
      <c r="E195" s="65" t="n">
        <f aca="false">D195-C195</f>
        <v>0.00840000000000885</v>
      </c>
      <c r="F195" s="66" t="n">
        <f aca="false">((10^6)*E195/G195)</f>
        <v>26.7014208970687</v>
      </c>
      <c r="G195" s="67" t="n">
        <f aca="false">I195-J195</f>
        <v>314.59</v>
      </c>
      <c r="H195" s="63" t="n">
        <v>1</v>
      </c>
      <c r="I195" s="68" t="n">
        <v>680.82</v>
      </c>
      <c r="J195" s="68" t="n">
        <v>366.23</v>
      </c>
    </row>
    <row r="196" customFormat="false" ht="23.25" hidden="false" customHeight="false" outlineLevel="0" collapsed="false">
      <c r="A196" s="45"/>
      <c r="B196" s="46" t="n">
        <v>29</v>
      </c>
      <c r="C196" s="47" t="n">
        <v>85.257</v>
      </c>
      <c r="D196" s="47" t="n">
        <v>85.2692</v>
      </c>
      <c r="E196" s="49" t="n">
        <f aca="false">D196-C196</f>
        <v>0.0121999999999929</v>
      </c>
      <c r="F196" s="50" t="n">
        <f aca="false">((10^6)*E196/G196)</f>
        <v>41.6567077542694</v>
      </c>
      <c r="G196" s="51" t="n">
        <f aca="false">I196-J196</f>
        <v>292.87</v>
      </c>
      <c r="H196" s="46" t="n">
        <v>2</v>
      </c>
      <c r="I196" s="53" t="n">
        <v>753.91</v>
      </c>
      <c r="J196" s="53" t="n">
        <v>461.04</v>
      </c>
    </row>
    <row r="197" customFormat="false" ht="23.25" hidden="false" customHeight="false" outlineLevel="0" collapsed="false">
      <c r="A197" s="45"/>
      <c r="B197" s="63" t="n">
        <v>30</v>
      </c>
      <c r="C197" s="47" t="n">
        <v>84.9953</v>
      </c>
      <c r="D197" s="47" t="n">
        <v>85.0021</v>
      </c>
      <c r="E197" s="49" t="n">
        <f aca="false">D197-C197</f>
        <v>0.00679999999999836</v>
      </c>
      <c r="F197" s="50" t="n">
        <f aca="false">((10^6)*E197/G197)</f>
        <v>25.580258059656</v>
      </c>
      <c r="G197" s="51" t="n">
        <f aca="false">I197-J197</f>
        <v>265.83</v>
      </c>
      <c r="H197" s="63" t="n">
        <v>3</v>
      </c>
      <c r="I197" s="53" t="n">
        <v>782.11</v>
      </c>
      <c r="J197" s="53" t="n">
        <v>516.28</v>
      </c>
    </row>
    <row r="198" customFormat="false" ht="23.25" hidden="false" customHeight="false" outlineLevel="0" collapsed="false">
      <c r="A198" s="45" t="n">
        <v>21661</v>
      </c>
      <c r="B198" s="46" t="n">
        <v>31</v>
      </c>
      <c r="C198" s="47" t="n">
        <v>84.8949</v>
      </c>
      <c r="D198" s="47" t="n">
        <v>84.9043</v>
      </c>
      <c r="E198" s="49" t="n">
        <f aca="false">D198-C198</f>
        <v>0.00939999999999941</v>
      </c>
      <c r="F198" s="50" t="n">
        <f aca="false">((10^6)*E198/G198)</f>
        <v>32.9143177282097</v>
      </c>
      <c r="G198" s="51" t="n">
        <f aca="false">I198-J198</f>
        <v>285.59</v>
      </c>
      <c r="H198" s="46" t="n">
        <v>4</v>
      </c>
      <c r="I198" s="53" t="n">
        <v>703.42</v>
      </c>
      <c r="J198" s="53" t="n">
        <v>417.83</v>
      </c>
    </row>
    <row r="199" customFormat="false" ht="23.25" hidden="false" customHeight="false" outlineLevel="0" collapsed="false">
      <c r="A199" s="45"/>
      <c r="B199" s="63" t="n">
        <v>32</v>
      </c>
      <c r="C199" s="47" t="n">
        <v>85.0246</v>
      </c>
      <c r="D199" s="47" t="n">
        <v>85.0317</v>
      </c>
      <c r="E199" s="49" t="n">
        <f aca="false">D199-C199</f>
        <v>0.00709999999999411</v>
      </c>
      <c r="F199" s="50" t="n">
        <f aca="false">((10^6)*E199/G199)</f>
        <v>25.5340573976628</v>
      </c>
      <c r="G199" s="51" t="n">
        <f aca="false">I199-J199</f>
        <v>278.06</v>
      </c>
      <c r="H199" s="63" t="n">
        <v>5</v>
      </c>
      <c r="I199" s="53" t="n">
        <v>670.75</v>
      </c>
      <c r="J199" s="53" t="n">
        <v>392.69</v>
      </c>
    </row>
    <row r="200" customFormat="false" ht="23.25" hidden="false" customHeight="false" outlineLevel="0" collapsed="false">
      <c r="A200" s="45"/>
      <c r="B200" s="46" t="n">
        <v>33</v>
      </c>
      <c r="C200" s="47" t="n">
        <v>85.9821</v>
      </c>
      <c r="D200" s="47" t="n">
        <v>85.9931</v>
      </c>
      <c r="E200" s="49" t="n">
        <f aca="false">D200-C200</f>
        <v>0.0109999999999957</v>
      </c>
      <c r="F200" s="50" t="n">
        <f aca="false">((10^6)*E200/G200)</f>
        <v>38.4266051840833</v>
      </c>
      <c r="G200" s="51" t="n">
        <f aca="false">I200-J200</f>
        <v>286.26</v>
      </c>
      <c r="H200" s="46" t="n">
        <v>6</v>
      </c>
      <c r="I200" s="53" t="n">
        <v>789</v>
      </c>
      <c r="J200" s="53" t="n">
        <v>502.74</v>
      </c>
    </row>
    <row r="201" customFormat="false" ht="23.25" hidden="false" customHeight="false" outlineLevel="0" collapsed="false">
      <c r="A201" s="45" t="n">
        <v>21673</v>
      </c>
      <c r="B201" s="46" t="n">
        <v>13</v>
      </c>
      <c r="C201" s="47" t="n">
        <v>86.6858</v>
      </c>
      <c r="D201" s="47" t="n">
        <v>86.6908</v>
      </c>
      <c r="E201" s="49" t="n">
        <f aca="false">D201-C201</f>
        <v>0.00499999999999545</v>
      </c>
      <c r="F201" s="50" t="n">
        <f aca="false">((10^6)*E201/G201)</f>
        <v>20.2971502800822</v>
      </c>
      <c r="G201" s="51" t="n">
        <f aca="false">I201-J201</f>
        <v>246.34</v>
      </c>
      <c r="H201" s="63" t="n">
        <v>7</v>
      </c>
      <c r="I201" s="53" t="n">
        <v>814.09</v>
      </c>
      <c r="J201" s="53" t="n">
        <v>567.75</v>
      </c>
    </row>
    <row r="202" customFormat="false" ht="23.25" hidden="false" customHeight="false" outlineLevel="0" collapsed="false">
      <c r="A202" s="45"/>
      <c r="B202" s="46" t="n">
        <v>14</v>
      </c>
      <c r="C202" s="47" t="n">
        <v>85.913</v>
      </c>
      <c r="D202" s="47" t="n">
        <v>85.9148</v>
      </c>
      <c r="E202" s="49" t="n">
        <f aca="false">D202-C202</f>
        <v>0.00180000000000291</v>
      </c>
      <c r="F202" s="50" t="n">
        <f aca="false">((10^6)*E202/G202)</f>
        <v>6.2006958558783</v>
      </c>
      <c r="G202" s="51" t="n">
        <f aca="false">I202-J202</f>
        <v>290.29</v>
      </c>
      <c r="H202" s="46" t="n">
        <v>8</v>
      </c>
      <c r="I202" s="53" t="n">
        <v>769.49</v>
      </c>
      <c r="J202" s="53" t="n">
        <v>479.2</v>
      </c>
    </row>
    <row r="203" customFormat="false" ht="23.25" hidden="false" customHeight="false" outlineLevel="0" collapsed="false">
      <c r="A203" s="45"/>
      <c r="B203" s="46" t="n">
        <v>15</v>
      </c>
      <c r="C203" s="47" t="n">
        <v>86.9637</v>
      </c>
      <c r="D203" s="47" t="n">
        <v>86.969</v>
      </c>
      <c r="E203" s="49" t="n">
        <f aca="false">D203-C203</f>
        <v>0.0052999999999912</v>
      </c>
      <c r="F203" s="50" t="n">
        <f aca="false">((10^6)*E203/G203)</f>
        <v>20.6474736062613</v>
      </c>
      <c r="G203" s="51" t="n">
        <f aca="false">I203-J203</f>
        <v>256.69</v>
      </c>
      <c r="H203" s="63" t="n">
        <v>9</v>
      </c>
      <c r="I203" s="53" t="n">
        <v>821.91</v>
      </c>
      <c r="J203" s="53" t="n">
        <v>565.22</v>
      </c>
    </row>
    <row r="204" customFormat="false" ht="23.25" hidden="false" customHeight="false" outlineLevel="0" collapsed="false">
      <c r="A204" s="45" t="n">
        <v>21689</v>
      </c>
      <c r="B204" s="46" t="n">
        <v>16</v>
      </c>
      <c r="C204" s="47" t="n">
        <v>86.1209</v>
      </c>
      <c r="D204" s="47" t="n">
        <v>86.132</v>
      </c>
      <c r="E204" s="49" t="n">
        <f aca="false">D204-C204</f>
        <v>0.011099999999999</v>
      </c>
      <c r="F204" s="50" t="n">
        <f aca="false">((10^6)*E204/G204)</f>
        <v>39.7507520412513</v>
      </c>
      <c r="G204" s="51" t="n">
        <f aca="false">I204-J204</f>
        <v>279.24</v>
      </c>
      <c r="H204" s="46" t="n">
        <v>10</v>
      </c>
      <c r="I204" s="53" t="n">
        <v>650.05</v>
      </c>
      <c r="J204" s="53" t="n">
        <v>370.81</v>
      </c>
    </row>
    <row r="205" customFormat="false" ht="23.25" hidden="false" customHeight="false" outlineLevel="0" collapsed="false">
      <c r="A205" s="45"/>
      <c r="B205" s="46" t="n">
        <v>17</v>
      </c>
      <c r="C205" s="47" t="n">
        <v>87.2095</v>
      </c>
      <c r="D205" s="47" t="n">
        <v>87.219</v>
      </c>
      <c r="E205" s="49" t="n">
        <f aca="false">D205-C205</f>
        <v>0.00949999999998852</v>
      </c>
      <c r="F205" s="50" t="n">
        <f aca="false">((10^6)*E205/G205)</f>
        <v>38.5333008841913</v>
      </c>
      <c r="G205" s="51" t="n">
        <f aca="false">I205-J205</f>
        <v>246.54</v>
      </c>
      <c r="H205" s="63" t="n">
        <v>11</v>
      </c>
      <c r="I205" s="53" t="n">
        <v>784.1</v>
      </c>
      <c r="J205" s="53" t="n">
        <v>537.56</v>
      </c>
    </row>
    <row r="206" customFormat="false" ht="23.25" hidden="false" customHeight="false" outlineLevel="0" collapsed="false">
      <c r="A206" s="45"/>
      <c r="B206" s="46" t="n">
        <v>18</v>
      </c>
      <c r="C206" s="47" t="n">
        <v>85.1172</v>
      </c>
      <c r="D206" s="47" t="n">
        <v>85.1268</v>
      </c>
      <c r="E206" s="49" t="n">
        <f aca="false">D206-C206</f>
        <v>0.00960000000000605</v>
      </c>
      <c r="F206" s="50" t="n">
        <f aca="false">((10^6)*E206/G206)</f>
        <v>36.4672364672594</v>
      </c>
      <c r="G206" s="51" t="n">
        <f aca="false">I206-J206</f>
        <v>263.25</v>
      </c>
      <c r="H206" s="46" t="n">
        <v>12</v>
      </c>
      <c r="I206" s="53" t="n">
        <v>625.76</v>
      </c>
      <c r="J206" s="53" t="n">
        <v>362.51</v>
      </c>
    </row>
    <row r="207" customFormat="false" ht="23.25" hidden="false" customHeight="false" outlineLevel="0" collapsed="false">
      <c r="A207" s="45" t="n">
        <v>21708</v>
      </c>
      <c r="B207" s="46" t="n">
        <v>1</v>
      </c>
      <c r="C207" s="47" t="n">
        <v>85.38</v>
      </c>
      <c r="D207" s="47" t="n">
        <v>85.4804</v>
      </c>
      <c r="E207" s="49" t="n">
        <f aca="false">D207-C207</f>
        <v>0.100400000000008</v>
      </c>
      <c r="F207" s="50" t="n">
        <f aca="false">((10^6)*E207/G207)</f>
        <v>309.046695601341</v>
      </c>
      <c r="G207" s="51" t="n">
        <f aca="false">I207-J207</f>
        <v>324.87</v>
      </c>
      <c r="H207" s="63" t="n">
        <v>13</v>
      </c>
      <c r="I207" s="53" t="n">
        <v>684.3</v>
      </c>
      <c r="J207" s="53" t="n">
        <v>359.43</v>
      </c>
    </row>
    <row r="208" customFormat="false" ht="23.25" hidden="false" customHeight="false" outlineLevel="0" collapsed="false">
      <c r="A208" s="45"/>
      <c r="B208" s="46" t="n">
        <v>2</v>
      </c>
      <c r="C208" s="47" t="n">
        <v>87.4528</v>
      </c>
      <c r="D208" s="47" t="n">
        <v>87.5505</v>
      </c>
      <c r="E208" s="49" t="n">
        <f aca="false">D208-C208</f>
        <v>0.0977000000000032</v>
      </c>
      <c r="F208" s="50" t="n">
        <f aca="false">((10^6)*E208/G208)</f>
        <v>369.334291006703</v>
      </c>
      <c r="G208" s="51" t="n">
        <f aca="false">I208-J208</f>
        <v>264.53</v>
      </c>
      <c r="H208" s="46" t="n">
        <v>14</v>
      </c>
      <c r="I208" s="53" t="n">
        <v>813.31</v>
      </c>
      <c r="J208" s="53" t="n">
        <v>548.78</v>
      </c>
    </row>
    <row r="209" customFormat="false" ht="23.25" hidden="false" customHeight="false" outlineLevel="0" collapsed="false">
      <c r="A209" s="45"/>
      <c r="B209" s="46" t="n">
        <v>3</v>
      </c>
      <c r="C209" s="47" t="n">
        <v>85.8427</v>
      </c>
      <c r="D209" s="47" t="n">
        <v>85.9275</v>
      </c>
      <c r="E209" s="49" t="n">
        <f aca="false">D209-C209</f>
        <v>0.0848000000000013</v>
      </c>
      <c r="F209" s="50" t="n">
        <f aca="false">((10^6)*E209/G209)</f>
        <v>238.758904186731</v>
      </c>
      <c r="G209" s="51" t="n">
        <f aca="false">I209-J209</f>
        <v>355.17</v>
      </c>
      <c r="H209" s="63" t="n">
        <v>15</v>
      </c>
      <c r="I209" s="53" t="n">
        <v>697.82</v>
      </c>
      <c r="J209" s="53" t="n">
        <v>342.65</v>
      </c>
    </row>
    <row r="210" customFormat="false" ht="23.25" hidden="false" customHeight="false" outlineLevel="0" collapsed="false">
      <c r="A210" s="45" t="n">
        <v>21714</v>
      </c>
      <c r="B210" s="46" t="n">
        <v>4</v>
      </c>
      <c r="C210" s="47" t="n">
        <v>84.9983</v>
      </c>
      <c r="D210" s="47" t="n">
        <v>85.0143</v>
      </c>
      <c r="E210" s="49" t="n">
        <f aca="false">D210-C210</f>
        <v>0.0160000000000053</v>
      </c>
      <c r="F210" s="50" t="n">
        <f aca="false">((10^6)*E210/G210)</f>
        <v>46.5589989815375</v>
      </c>
      <c r="G210" s="51" t="n">
        <f aca="false">I210-J210</f>
        <v>343.65</v>
      </c>
      <c r="H210" s="46" t="n">
        <v>16</v>
      </c>
      <c r="I210" s="53" t="n">
        <v>701.68</v>
      </c>
      <c r="J210" s="53" t="n">
        <v>358.03</v>
      </c>
    </row>
    <row r="211" customFormat="false" ht="23.25" hidden="false" customHeight="false" outlineLevel="0" collapsed="false">
      <c r="A211" s="45"/>
      <c r="B211" s="46" t="n">
        <v>5</v>
      </c>
      <c r="C211" s="47" t="n">
        <v>85.03</v>
      </c>
      <c r="D211" s="47" t="n">
        <v>85.0474</v>
      </c>
      <c r="E211" s="49" t="n">
        <f aca="false">D211-C211</f>
        <v>0.017399999999995</v>
      </c>
      <c r="F211" s="50" t="n">
        <f aca="false">((10^6)*E211/G211)</f>
        <v>62.2919127913041</v>
      </c>
      <c r="G211" s="51" t="n">
        <f aca="false">I211-J211</f>
        <v>279.33</v>
      </c>
      <c r="H211" s="63" t="n">
        <v>17</v>
      </c>
      <c r="I211" s="53" t="n">
        <v>832.33</v>
      </c>
      <c r="J211" s="53" t="n">
        <v>553</v>
      </c>
    </row>
    <row r="212" customFormat="false" ht="23.25" hidden="false" customHeight="false" outlineLevel="0" collapsed="false">
      <c r="A212" s="45"/>
      <c r="B212" s="46" t="n">
        <v>6</v>
      </c>
      <c r="C212" s="47" t="n">
        <v>86.3842</v>
      </c>
      <c r="D212" s="47" t="n">
        <v>86.4026</v>
      </c>
      <c r="E212" s="49" t="n">
        <f aca="false">D212-C212</f>
        <v>0.0183999999999998</v>
      </c>
      <c r="F212" s="50" t="n">
        <f aca="false">((10^6)*E212/G212)</f>
        <v>54.4346488373462</v>
      </c>
      <c r="G212" s="51" t="n">
        <f aca="false">I212-J212</f>
        <v>338.02</v>
      </c>
      <c r="H212" s="46" t="n">
        <v>18</v>
      </c>
      <c r="I212" s="53" t="n">
        <v>699.41</v>
      </c>
      <c r="J212" s="53" t="n">
        <v>361.39</v>
      </c>
    </row>
    <row r="213" customFormat="false" ht="23.25" hidden="false" customHeight="false" outlineLevel="0" collapsed="false">
      <c r="A213" s="45" t="n">
        <v>21724</v>
      </c>
      <c r="B213" s="46" t="n">
        <v>7</v>
      </c>
      <c r="C213" s="47" t="n">
        <v>86.4345</v>
      </c>
      <c r="D213" s="47" t="n">
        <v>86.7065</v>
      </c>
      <c r="E213" s="49" t="n">
        <f aca="false">D213-C213</f>
        <v>0.272000000000006</v>
      </c>
      <c r="F213" s="50" t="n">
        <f aca="false">((10^6)*E213/G213)</f>
        <v>985.650094216573</v>
      </c>
      <c r="G213" s="51" t="n">
        <f aca="false">I213-J213</f>
        <v>275.96</v>
      </c>
      <c r="H213" s="63" t="n">
        <v>19</v>
      </c>
      <c r="I213" s="53" t="n">
        <v>784.73</v>
      </c>
      <c r="J213" s="53" t="n">
        <v>508.77</v>
      </c>
    </row>
    <row r="214" customFormat="false" ht="23.25" hidden="false" customHeight="false" outlineLevel="0" collapsed="false">
      <c r="A214" s="45"/>
      <c r="B214" s="46" t="n">
        <v>8</v>
      </c>
      <c r="C214" s="47" t="n">
        <v>84.7782</v>
      </c>
      <c r="D214" s="47" t="n">
        <v>85.0306</v>
      </c>
      <c r="E214" s="49" t="n">
        <f aca="false">D214-C214</f>
        <v>0.252400000000009</v>
      </c>
      <c r="F214" s="50" t="n">
        <f aca="false">((10^6)*E214/G214)</f>
        <v>885.055052949045</v>
      </c>
      <c r="G214" s="51" t="n">
        <f aca="false">I214-J214</f>
        <v>285.18</v>
      </c>
      <c r="H214" s="46" t="n">
        <v>20</v>
      </c>
      <c r="I214" s="53" t="n">
        <v>831.82</v>
      </c>
      <c r="J214" s="53" t="n">
        <v>546.64</v>
      </c>
    </row>
    <row r="215" customFormat="false" ht="23.25" hidden="false" customHeight="false" outlineLevel="0" collapsed="false">
      <c r="A215" s="45"/>
      <c r="B215" s="46" t="n">
        <v>9</v>
      </c>
      <c r="C215" s="47" t="n">
        <v>87.617</v>
      </c>
      <c r="D215" s="47" t="n">
        <v>87.8246</v>
      </c>
      <c r="E215" s="49" t="n">
        <f aca="false">D215-C215</f>
        <v>0.207599999999999</v>
      </c>
      <c r="F215" s="50" t="n">
        <f aca="false">((10^6)*E215/G215)</f>
        <v>786.661614247818</v>
      </c>
      <c r="G215" s="51" t="n">
        <f aca="false">I215-J215</f>
        <v>263.9</v>
      </c>
      <c r="H215" s="63" t="n">
        <v>21</v>
      </c>
      <c r="I215" s="53" t="n">
        <v>809.08</v>
      </c>
      <c r="J215" s="53" t="n">
        <v>545.18</v>
      </c>
    </row>
    <row r="216" customFormat="false" ht="23.25" hidden="false" customHeight="false" outlineLevel="0" collapsed="false">
      <c r="A216" s="45" t="n">
        <v>21737</v>
      </c>
      <c r="B216" s="46" t="n">
        <v>10</v>
      </c>
      <c r="C216" s="47" t="n">
        <v>85.091</v>
      </c>
      <c r="D216" s="47" t="n">
        <v>85.1275</v>
      </c>
      <c r="E216" s="49" t="n">
        <f aca="false">D216-C216</f>
        <v>0.0365000000000038</v>
      </c>
      <c r="F216" s="50" t="n">
        <f aca="false">((10^6)*E216/G216)</f>
        <v>150.484436198737</v>
      </c>
      <c r="G216" s="51" t="n">
        <f aca="false">I216-J216</f>
        <v>242.55</v>
      </c>
      <c r="H216" s="46" t="n">
        <v>22</v>
      </c>
      <c r="I216" s="53" t="n">
        <v>793.06</v>
      </c>
      <c r="J216" s="53" t="n">
        <v>550.51</v>
      </c>
    </row>
    <row r="217" customFormat="false" ht="23.25" hidden="false" customHeight="false" outlineLevel="0" collapsed="false">
      <c r="A217" s="45"/>
      <c r="B217" s="46" t="n">
        <v>11</v>
      </c>
      <c r="C217" s="47" t="n">
        <v>86.09</v>
      </c>
      <c r="D217" s="47" t="n">
        <v>86.1278</v>
      </c>
      <c r="E217" s="49" t="n">
        <f aca="false">D217-C217</f>
        <v>0.0377999999999901</v>
      </c>
      <c r="F217" s="50" t="n">
        <f aca="false">((10^6)*E217/G217)</f>
        <v>142.27642276419</v>
      </c>
      <c r="G217" s="51" t="n">
        <f aca="false">I217-J217</f>
        <v>265.68</v>
      </c>
      <c r="H217" s="63" t="n">
        <v>23</v>
      </c>
      <c r="I217" s="53" t="n">
        <v>712.94</v>
      </c>
      <c r="J217" s="53" t="n">
        <v>447.26</v>
      </c>
    </row>
    <row r="218" customFormat="false" ht="23.25" hidden="false" customHeight="false" outlineLevel="0" collapsed="false">
      <c r="A218" s="45"/>
      <c r="B218" s="46" t="n">
        <v>12</v>
      </c>
      <c r="C218" s="47" t="n">
        <v>84.8367</v>
      </c>
      <c r="D218" s="47" t="n">
        <v>84.8776</v>
      </c>
      <c r="E218" s="49" t="n">
        <f aca="false">D218-C218</f>
        <v>0.0409000000000077</v>
      </c>
      <c r="F218" s="50" t="n">
        <f aca="false">((10^6)*E218/G218)</f>
        <v>141.473538567996</v>
      </c>
      <c r="G218" s="51" t="n">
        <f aca="false">I218-J218</f>
        <v>289.1</v>
      </c>
      <c r="H218" s="46" t="n">
        <v>24</v>
      </c>
      <c r="I218" s="53" t="n">
        <v>846.44</v>
      </c>
      <c r="J218" s="53" t="n">
        <v>557.34</v>
      </c>
    </row>
    <row r="219" customFormat="false" ht="23.25" hidden="false" customHeight="false" outlineLevel="0" collapsed="false">
      <c r="A219" s="45" t="n">
        <v>21744</v>
      </c>
      <c r="B219" s="46" t="n">
        <v>13</v>
      </c>
      <c r="C219" s="47" t="n">
        <v>86.7313</v>
      </c>
      <c r="D219" s="47" t="n">
        <v>86.7703</v>
      </c>
      <c r="E219" s="49" t="n">
        <f aca="false">D219-C219</f>
        <v>0.0390000000000015</v>
      </c>
      <c r="F219" s="50" t="n">
        <f aca="false">((10^6)*E219/G219)</f>
        <v>128.526232533619</v>
      </c>
      <c r="G219" s="51" t="n">
        <f aca="false">I219-J219</f>
        <v>303.44</v>
      </c>
      <c r="H219" s="63" t="n">
        <v>25</v>
      </c>
      <c r="I219" s="53" t="n">
        <v>655.97</v>
      </c>
      <c r="J219" s="53" t="n">
        <v>352.53</v>
      </c>
    </row>
    <row r="220" customFormat="false" ht="23.25" hidden="false" customHeight="false" outlineLevel="0" collapsed="false">
      <c r="A220" s="45"/>
      <c r="B220" s="46" t="n">
        <v>14</v>
      </c>
      <c r="C220" s="47" t="n">
        <v>85.9367</v>
      </c>
      <c r="D220" s="47" t="n">
        <v>85.9744</v>
      </c>
      <c r="E220" s="49" t="n">
        <f aca="false">D220-C220</f>
        <v>0.037700000000001</v>
      </c>
      <c r="F220" s="50" t="n">
        <f aca="false">((10^6)*E220/G220)</f>
        <v>122.038068108251</v>
      </c>
      <c r="G220" s="51" t="n">
        <f aca="false">I220-J220</f>
        <v>308.92</v>
      </c>
      <c r="H220" s="46" t="n">
        <v>26</v>
      </c>
      <c r="I220" s="53" t="n">
        <v>820.66</v>
      </c>
      <c r="J220" s="53" t="n">
        <v>511.74</v>
      </c>
    </row>
    <row r="221" customFormat="false" ht="23.25" hidden="false" customHeight="false" outlineLevel="0" collapsed="false">
      <c r="A221" s="45"/>
      <c r="B221" s="46" t="n">
        <v>15</v>
      </c>
      <c r="C221" s="47" t="n">
        <v>87.0033</v>
      </c>
      <c r="D221" s="47" t="n">
        <v>87.0364</v>
      </c>
      <c r="E221" s="49" t="n">
        <f aca="false">D221-C221</f>
        <v>0.0331000000000046</v>
      </c>
      <c r="F221" s="50" t="n">
        <f aca="false">((10^6)*E221/G221)</f>
        <v>107.390824735593</v>
      </c>
      <c r="G221" s="51" t="n">
        <f aca="false">I221-J221</f>
        <v>308.22</v>
      </c>
      <c r="H221" s="63" t="n">
        <v>27</v>
      </c>
      <c r="I221" s="53" t="n">
        <v>677.31</v>
      </c>
      <c r="J221" s="53" t="n">
        <v>369.09</v>
      </c>
    </row>
    <row r="222" customFormat="false" ht="23.25" hidden="false" customHeight="false" outlineLevel="0" collapsed="false">
      <c r="A222" s="45" t="n">
        <v>21756</v>
      </c>
      <c r="B222" s="46" t="n">
        <v>16</v>
      </c>
      <c r="C222" s="47" t="n">
        <v>86.1368</v>
      </c>
      <c r="D222" s="47" t="n">
        <v>86.164</v>
      </c>
      <c r="E222" s="49" t="n">
        <f aca="false">D222-C222</f>
        <v>0.0272000000000077</v>
      </c>
      <c r="F222" s="50" t="n">
        <f aca="false">((10^6)*E222/G222)</f>
        <v>111.938762912086</v>
      </c>
      <c r="G222" s="51" t="n">
        <f aca="false">I222-J222</f>
        <v>242.99</v>
      </c>
      <c r="H222" s="46" t="n">
        <v>28</v>
      </c>
      <c r="I222" s="53" t="n">
        <v>700.24</v>
      </c>
      <c r="J222" s="53" t="n">
        <v>457.25</v>
      </c>
    </row>
    <row r="223" customFormat="false" ht="23.25" hidden="false" customHeight="false" outlineLevel="0" collapsed="false">
      <c r="A223" s="45"/>
      <c r="B223" s="46" t="n">
        <v>17</v>
      </c>
      <c r="C223" s="47" t="n">
        <v>87.227</v>
      </c>
      <c r="D223" s="47" t="n">
        <v>87.2505</v>
      </c>
      <c r="E223" s="49" t="n">
        <f aca="false">D223-C223</f>
        <v>0.0234999999999985</v>
      </c>
      <c r="F223" s="50" t="n">
        <f aca="false">((10^6)*E223/G223)</f>
        <v>99.500381065283</v>
      </c>
      <c r="G223" s="51" t="n">
        <f aca="false">I223-J223</f>
        <v>236.18</v>
      </c>
      <c r="H223" s="63" t="n">
        <v>29</v>
      </c>
      <c r="I223" s="53" t="n">
        <v>801.38</v>
      </c>
      <c r="J223" s="53" t="n">
        <v>565.2</v>
      </c>
    </row>
    <row r="224" customFormat="false" ht="23.25" hidden="false" customHeight="false" outlineLevel="0" collapsed="false">
      <c r="A224" s="45"/>
      <c r="B224" s="46" t="n">
        <v>18</v>
      </c>
      <c r="C224" s="47" t="n">
        <v>85.1596</v>
      </c>
      <c r="D224" s="47" t="n">
        <v>85.1884</v>
      </c>
      <c r="E224" s="49" t="n">
        <f aca="false">D224-C224</f>
        <v>0.0288000000000039</v>
      </c>
      <c r="F224" s="50" t="n">
        <f aca="false">((10^6)*E224/G224)</f>
        <v>94.0838260756066</v>
      </c>
      <c r="G224" s="51" t="n">
        <f aca="false">I224-J224</f>
        <v>306.11</v>
      </c>
      <c r="H224" s="46" t="n">
        <v>30</v>
      </c>
      <c r="I224" s="53" t="n">
        <v>827.75</v>
      </c>
      <c r="J224" s="53" t="n">
        <v>521.64</v>
      </c>
    </row>
    <row r="225" customFormat="false" ht="23.25" hidden="false" customHeight="false" outlineLevel="0" collapsed="false">
      <c r="A225" s="45" t="n">
        <v>21763</v>
      </c>
      <c r="B225" s="46" t="n">
        <v>10</v>
      </c>
      <c r="C225" s="47" t="n">
        <v>85.1162</v>
      </c>
      <c r="D225" s="47" t="n">
        <v>85.2723</v>
      </c>
      <c r="E225" s="49" t="n">
        <f aca="false">D225-C225</f>
        <v>0.156099999999995</v>
      </c>
      <c r="F225" s="50" t="n">
        <f aca="false">((10^6)*E225/G225)</f>
        <v>525.85480882599</v>
      </c>
      <c r="G225" s="51" t="n">
        <f aca="false">I225-J225</f>
        <v>296.85</v>
      </c>
      <c r="H225" s="63" t="n">
        <v>31</v>
      </c>
      <c r="I225" s="53" t="n">
        <v>846.32</v>
      </c>
      <c r="J225" s="53" t="n">
        <v>549.47</v>
      </c>
    </row>
    <row r="226" customFormat="false" ht="23.25" hidden="false" customHeight="false" outlineLevel="0" collapsed="false">
      <c r="A226" s="45"/>
      <c r="B226" s="46" t="n">
        <v>11</v>
      </c>
      <c r="C226" s="47" t="n">
        <v>86.0982</v>
      </c>
      <c r="D226" s="47" t="n">
        <v>86.2938</v>
      </c>
      <c r="E226" s="49" t="n">
        <f aca="false">D226-C226</f>
        <v>0.195599999999999</v>
      </c>
      <c r="F226" s="50" t="n">
        <f aca="false">((10^6)*E226/G226)</f>
        <v>620.597753664569</v>
      </c>
      <c r="G226" s="51" t="n">
        <f aca="false">I226-J226</f>
        <v>315.18</v>
      </c>
      <c r="H226" s="46" t="n">
        <v>32</v>
      </c>
      <c r="I226" s="53" t="n">
        <v>666.32</v>
      </c>
      <c r="J226" s="53" t="n">
        <v>351.14</v>
      </c>
    </row>
    <row r="227" customFormat="false" ht="23.25" hidden="false" customHeight="false" outlineLevel="0" collapsed="false">
      <c r="A227" s="45"/>
      <c r="B227" s="46" t="n">
        <v>12</v>
      </c>
      <c r="C227" s="47" t="n">
        <v>84.8559</v>
      </c>
      <c r="D227" s="47" t="n">
        <v>85.042</v>
      </c>
      <c r="E227" s="49" t="n">
        <f aca="false">D227-C227</f>
        <v>0.186099999999996</v>
      </c>
      <c r="F227" s="50" t="n">
        <f aca="false">((10^6)*E227/G227)</f>
        <v>555.141246308493</v>
      </c>
      <c r="G227" s="51" t="n">
        <f aca="false">I227-J227</f>
        <v>335.23</v>
      </c>
      <c r="H227" s="63" t="n">
        <v>33</v>
      </c>
      <c r="I227" s="53" t="n">
        <v>716.05</v>
      </c>
      <c r="J227" s="53" t="n">
        <v>380.82</v>
      </c>
    </row>
    <row r="228" customFormat="false" ht="23.25" hidden="false" customHeight="false" outlineLevel="0" collapsed="false">
      <c r="A228" s="45" t="n">
        <v>21784</v>
      </c>
      <c r="B228" s="46" t="n">
        <v>13</v>
      </c>
      <c r="C228" s="47" t="n">
        <v>86.7148</v>
      </c>
      <c r="D228" s="47" t="n">
        <v>86.7696</v>
      </c>
      <c r="E228" s="49" t="n">
        <f aca="false">D228-C228</f>
        <v>0.0548000000000002</v>
      </c>
      <c r="F228" s="50" t="n">
        <f aca="false">((10^6)*E228/G228)</f>
        <v>164.866572399892</v>
      </c>
      <c r="G228" s="51" t="n">
        <f aca="false">I228-J228</f>
        <v>332.39</v>
      </c>
      <c r="H228" s="46" t="n">
        <v>34</v>
      </c>
      <c r="I228" s="53" t="n">
        <v>688.53</v>
      </c>
      <c r="J228" s="53" t="n">
        <v>356.14</v>
      </c>
    </row>
    <row r="229" customFormat="false" ht="23.25" hidden="false" customHeight="false" outlineLevel="0" collapsed="false">
      <c r="A229" s="45"/>
      <c r="B229" s="46" t="n">
        <v>14</v>
      </c>
      <c r="C229" s="47" t="n">
        <v>85.9845</v>
      </c>
      <c r="D229" s="47" t="n">
        <v>86.0694</v>
      </c>
      <c r="E229" s="49" t="n">
        <f aca="false">D229-C229</f>
        <v>0.0849000000000046</v>
      </c>
      <c r="F229" s="50" t="n">
        <f aca="false">((10^6)*E229/G229)</f>
        <v>230.387235081829</v>
      </c>
      <c r="G229" s="51" t="n">
        <f aca="false">I229-J229</f>
        <v>368.51</v>
      </c>
      <c r="H229" s="63" t="n">
        <v>35</v>
      </c>
      <c r="I229" s="53" t="n">
        <v>679.57</v>
      </c>
      <c r="J229" s="53" t="n">
        <v>311.06</v>
      </c>
    </row>
    <row r="230" customFormat="false" ht="23.25" hidden="false" customHeight="false" outlineLevel="0" collapsed="false">
      <c r="A230" s="45"/>
      <c r="B230" s="46" t="n">
        <v>15</v>
      </c>
      <c r="C230" s="47" t="n">
        <v>87.016</v>
      </c>
      <c r="D230" s="47" t="n">
        <v>87.0622</v>
      </c>
      <c r="E230" s="49" t="n">
        <f aca="false">D230-C230</f>
        <v>0.0461999999999989</v>
      </c>
      <c r="F230" s="50" t="n">
        <f aca="false">((10^6)*E230/G230)</f>
        <v>145.631067961162</v>
      </c>
      <c r="G230" s="51" t="n">
        <f aca="false">I230-J230</f>
        <v>317.24</v>
      </c>
      <c r="H230" s="46" t="n">
        <v>36</v>
      </c>
      <c r="I230" s="53" t="n">
        <v>678.37</v>
      </c>
      <c r="J230" s="53" t="n">
        <v>361.13</v>
      </c>
    </row>
    <row r="231" customFormat="false" ht="23.25" hidden="false" customHeight="false" outlineLevel="0" collapsed="false">
      <c r="A231" s="45" t="n">
        <v>21788</v>
      </c>
      <c r="B231" s="46" t="n">
        <v>16</v>
      </c>
      <c r="C231" s="47" t="n">
        <v>86.1603</v>
      </c>
      <c r="D231" s="47" t="n">
        <v>86.3171</v>
      </c>
      <c r="E231" s="49" t="n">
        <f aca="false">D231-C231</f>
        <v>0.15679999999999</v>
      </c>
      <c r="F231" s="50" t="n">
        <f aca="false">((10^6)*E231/G231)</f>
        <v>431.01789493936</v>
      </c>
      <c r="G231" s="51" t="n">
        <f aca="false">I231-J231</f>
        <v>363.79</v>
      </c>
      <c r="H231" s="63" t="n">
        <v>37</v>
      </c>
      <c r="I231" s="53" t="n">
        <v>634.43</v>
      </c>
      <c r="J231" s="53" t="n">
        <v>270.64</v>
      </c>
    </row>
    <row r="232" customFormat="false" ht="23.25" hidden="false" customHeight="false" outlineLevel="0" collapsed="false">
      <c r="A232" s="45"/>
      <c r="B232" s="46" t="n">
        <v>17</v>
      </c>
      <c r="C232" s="47" t="n">
        <v>87.2371</v>
      </c>
      <c r="D232" s="47" t="n">
        <v>87.3835</v>
      </c>
      <c r="E232" s="49" t="n">
        <f aca="false">D232-C232</f>
        <v>0.1464</v>
      </c>
      <c r="F232" s="50" t="n">
        <f aca="false">((10^6)*E232/G232)</f>
        <v>455.790784557907</v>
      </c>
      <c r="G232" s="51" t="n">
        <f aca="false">I232-J232</f>
        <v>321.2</v>
      </c>
      <c r="H232" s="46" t="n">
        <v>38</v>
      </c>
      <c r="I232" s="53" t="n">
        <v>813.98</v>
      </c>
      <c r="J232" s="53" t="n">
        <v>492.78</v>
      </c>
    </row>
    <row r="233" customFormat="false" ht="23.25" hidden="false" customHeight="false" outlineLevel="0" collapsed="false">
      <c r="A233" s="45"/>
      <c r="B233" s="46" t="n">
        <v>18</v>
      </c>
      <c r="C233" s="47" t="n">
        <v>85.1735</v>
      </c>
      <c r="D233" s="47" t="n">
        <v>85.3147</v>
      </c>
      <c r="E233" s="49" t="n">
        <f aca="false">D233-C233</f>
        <v>0.141199999999998</v>
      </c>
      <c r="F233" s="50" t="n">
        <f aca="false">((10^6)*E233/G233)</f>
        <v>502.223012626704</v>
      </c>
      <c r="G233" s="51" t="n">
        <f aca="false">I233-J233</f>
        <v>281.15</v>
      </c>
      <c r="H233" s="63" t="n">
        <v>39</v>
      </c>
      <c r="I233" s="53" t="n">
        <v>817.88</v>
      </c>
      <c r="J233" s="53" t="n">
        <v>536.73</v>
      </c>
    </row>
    <row r="234" customFormat="false" ht="23.25" hidden="false" customHeight="false" outlineLevel="0" collapsed="false">
      <c r="A234" s="45" t="n">
        <v>21799</v>
      </c>
      <c r="B234" s="46" t="n">
        <v>10</v>
      </c>
      <c r="C234" s="47" t="n">
        <v>85.0432</v>
      </c>
      <c r="D234" s="47" t="n">
        <v>85.0656</v>
      </c>
      <c r="E234" s="49" t="n">
        <f aca="false">D234-C234</f>
        <v>0.0224000000000046</v>
      </c>
      <c r="F234" s="50" t="n">
        <f aca="false">((10^6)*E234/G234)</f>
        <v>66.6726195791429</v>
      </c>
      <c r="G234" s="51" t="n">
        <f aca="false">I234-J234</f>
        <v>335.97</v>
      </c>
      <c r="H234" s="46" t="n">
        <v>40</v>
      </c>
      <c r="I234" s="53" t="n">
        <v>737.69</v>
      </c>
      <c r="J234" s="53" t="n">
        <v>401.72</v>
      </c>
    </row>
    <row r="235" customFormat="false" ht="23.25" hidden="false" customHeight="false" outlineLevel="0" collapsed="false">
      <c r="A235" s="45"/>
      <c r="B235" s="46" t="n">
        <v>11</v>
      </c>
      <c r="C235" s="47" t="n">
        <v>86.0626</v>
      </c>
      <c r="D235" s="47" t="n">
        <v>86.0842</v>
      </c>
      <c r="E235" s="49" t="n">
        <f aca="false">D235-C235</f>
        <v>0.0215999999999923</v>
      </c>
      <c r="F235" s="50" t="n">
        <f aca="false">((10^6)*E235/G235)</f>
        <v>65.5737704917799</v>
      </c>
      <c r="G235" s="51" t="n">
        <f aca="false">I235-J235</f>
        <v>329.4</v>
      </c>
      <c r="H235" s="63" t="n">
        <v>41</v>
      </c>
      <c r="I235" s="53" t="n">
        <v>881.7</v>
      </c>
      <c r="J235" s="53" t="n">
        <v>552.3</v>
      </c>
    </row>
    <row r="236" customFormat="false" ht="23.25" hidden="false" customHeight="false" outlineLevel="0" collapsed="false">
      <c r="A236" s="45"/>
      <c r="B236" s="46" t="n">
        <v>12</v>
      </c>
      <c r="C236" s="47" t="n">
        <v>84.851</v>
      </c>
      <c r="D236" s="47" t="n">
        <v>84.8723</v>
      </c>
      <c r="E236" s="49" t="n">
        <f aca="false">D236-C236</f>
        <v>0.0212999999999965</v>
      </c>
      <c r="F236" s="50" t="n">
        <f aca="false">((10^6)*E236/G236)</f>
        <v>55.6237432428813</v>
      </c>
      <c r="G236" s="51" t="n">
        <f aca="false">I236-J236</f>
        <v>382.93</v>
      </c>
      <c r="H236" s="46" t="n">
        <v>42</v>
      </c>
      <c r="I236" s="53" t="n">
        <v>749.04</v>
      </c>
      <c r="J236" s="53" t="n">
        <v>366.11</v>
      </c>
    </row>
    <row r="237" customFormat="false" ht="23.25" hidden="false" customHeight="false" outlineLevel="0" collapsed="false">
      <c r="A237" s="45" t="n">
        <v>21815</v>
      </c>
      <c r="B237" s="46" t="n">
        <v>13</v>
      </c>
      <c r="C237" s="47" t="n">
        <v>86.7254</v>
      </c>
      <c r="D237" s="47" t="n">
        <v>86.8057</v>
      </c>
      <c r="E237" s="49" t="n">
        <f aca="false">D237-C237</f>
        <v>0.0803000000000083</v>
      </c>
      <c r="F237" s="50" t="n">
        <f aca="false">((10^6)*E237/G237)</f>
        <v>307.321367063448</v>
      </c>
      <c r="G237" s="51" t="n">
        <f aca="false">I237-J237</f>
        <v>261.29</v>
      </c>
      <c r="H237" s="63" t="n">
        <v>43</v>
      </c>
      <c r="I237" s="53" t="n">
        <v>814.18</v>
      </c>
      <c r="J237" s="53" t="n">
        <v>552.89</v>
      </c>
    </row>
    <row r="238" customFormat="false" ht="23.25" hidden="false" customHeight="false" outlineLevel="0" collapsed="false">
      <c r="A238" s="45"/>
      <c r="B238" s="46" t="n">
        <v>14</v>
      </c>
      <c r="C238" s="47" t="n">
        <v>85.923</v>
      </c>
      <c r="D238" s="47" t="n">
        <v>86.0107</v>
      </c>
      <c r="E238" s="49" t="n">
        <f aca="false">D238-C238</f>
        <v>0.0876999999999981</v>
      </c>
      <c r="F238" s="50" t="n">
        <f aca="false">((10^6)*E238/G238)</f>
        <v>282.784638699894</v>
      </c>
      <c r="G238" s="51" t="n">
        <f aca="false">I238-J238</f>
        <v>310.13</v>
      </c>
      <c r="H238" s="46" t="n">
        <v>44</v>
      </c>
      <c r="I238" s="53" t="n">
        <v>673.62</v>
      </c>
      <c r="J238" s="53" t="n">
        <v>363.49</v>
      </c>
    </row>
    <row r="239" customFormat="false" ht="23.25" hidden="false" customHeight="false" outlineLevel="0" collapsed="false">
      <c r="A239" s="45"/>
      <c r="B239" s="46" t="n">
        <v>15</v>
      </c>
      <c r="C239" s="47" t="n">
        <v>86.9651</v>
      </c>
      <c r="D239" s="47" t="n">
        <v>87.0617</v>
      </c>
      <c r="E239" s="49" t="n">
        <f aca="false">D239-C239</f>
        <v>0.0965999999999951</v>
      </c>
      <c r="F239" s="50" t="n">
        <f aca="false">((10^6)*E239/G239)</f>
        <v>351.38772689242</v>
      </c>
      <c r="G239" s="51" t="n">
        <f aca="false">I239-J239</f>
        <v>274.91</v>
      </c>
      <c r="H239" s="63" t="n">
        <v>45</v>
      </c>
      <c r="I239" s="53" t="n">
        <v>890.14</v>
      </c>
      <c r="J239" s="53" t="n">
        <v>615.23</v>
      </c>
    </row>
    <row r="240" customFormat="false" ht="23.25" hidden="false" customHeight="false" outlineLevel="0" collapsed="false">
      <c r="A240" s="45" t="n">
        <v>21820</v>
      </c>
      <c r="B240" s="46" t="n">
        <v>16</v>
      </c>
      <c r="C240" s="47" t="n">
        <v>86.137</v>
      </c>
      <c r="D240" s="47" t="n">
        <v>86.2259</v>
      </c>
      <c r="E240" s="49" t="n">
        <f aca="false">D240-C240</f>
        <v>0.0888999999999953</v>
      </c>
      <c r="F240" s="50" t="n">
        <f aca="false">((10^6)*E240/G240)</f>
        <v>344.386766870672</v>
      </c>
      <c r="G240" s="51" t="n">
        <f aca="false">I240-J240</f>
        <v>258.14</v>
      </c>
      <c r="H240" s="46" t="n">
        <v>46</v>
      </c>
      <c r="I240" s="53" t="n">
        <v>653.43</v>
      </c>
      <c r="J240" s="53" t="n">
        <v>395.29</v>
      </c>
    </row>
    <row r="241" customFormat="false" ht="23.25" hidden="false" customHeight="false" outlineLevel="0" collapsed="false">
      <c r="A241" s="45"/>
      <c r="B241" s="46" t="n">
        <v>17</v>
      </c>
      <c r="C241" s="47" t="n">
        <v>87.1936</v>
      </c>
      <c r="D241" s="47" t="n">
        <v>87.2926</v>
      </c>
      <c r="E241" s="49" t="n">
        <f aca="false">D241-C241</f>
        <v>0.0989999999999895</v>
      </c>
      <c r="F241" s="50" t="n">
        <f aca="false">((10^6)*E241/G241)</f>
        <v>355.833513047191</v>
      </c>
      <c r="G241" s="51" t="n">
        <f aca="false">I241-J241</f>
        <v>278.22</v>
      </c>
      <c r="H241" s="63" t="n">
        <v>47</v>
      </c>
      <c r="I241" s="53" t="n">
        <v>636.74</v>
      </c>
      <c r="J241" s="53" t="n">
        <v>358.52</v>
      </c>
    </row>
    <row r="242" customFormat="false" ht="23.25" hidden="false" customHeight="false" outlineLevel="0" collapsed="false">
      <c r="A242" s="45"/>
      <c r="B242" s="46" t="n">
        <v>18</v>
      </c>
      <c r="C242" s="47" t="n">
        <v>85.147</v>
      </c>
      <c r="D242" s="47" t="n">
        <v>85.2405</v>
      </c>
      <c r="E242" s="49" t="n">
        <f aca="false">D242-C242</f>
        <v>0.0934999999999917</v>
      </c>
      <c r="F242" s="50" t="n">
        <f aca="false">((10^6)*E242/G242)</f>
        <v>358.883813764218</v>
      </c>
      <c r="G242" s="51" t="n">
        <f aca="false">I242-J242</f>
        <v>260.53</v>
      </c>
      <c r="H242" s="46" t="n">
        <v>48</v>
      </c>
      <c r="I242" s="53" t="n">
        <v>674.82</v>
      </c>
      <c r="J242" s="53" t="n">
        <v>414.29</v>
      </c>
    </row>
    <row r="243" customFormat="false" ht="23.25" hidden="false" customHeight="false" outlineLevel="0" collapsed="false">
      <c r="A243" s="45" t="n">
        <v>21829</v>
      </c>
      <c r="B243" s="46" t="n">
        <v>28</v>
      </c>
      <c r="C243" s="47" t="n">
        <v>87.2045</v>
      </c>
      <c r="D243" s="47" t="n">
        <v>87.2538</v>
      </c>
      <c r="E243" s="49" t="n">
        <f aca="false">D243-C243</f>
        <v>0.0493000000000023</v>
      </c>
      <c r="F243" s="50" t="n">
        <f aca="false">((10^6)*E243/G243)</f>
        <v>151.640983051897</v>
      </c>
      <c r="G243" s="51" t="n">
        <f aca="false">I243-J243</f>
        <v>325.11</v>
      </c>
      <c r="H243" s="63" t="n">
        <v>49</v>
      </c>
      <c r="I243" s="53" t="n">
        <v>698.29</v>
      </c>
      <c r="J243" s="53" t="n">
        <v>373.18</v>
      </c>
    </row>
    <row r="244" customFormat="false" ht="23.25" hidden="false" customHeight="false" outlineLevel="0" collapsed="false">
      <c r="A244" s="45"/>
      <c r="B244" s="46" t="n">
        <v>29</v>
      </c>
      <c r="C244" s="47" t="n">
        <v>85.2358</v>
      </c>
      <c r="D244" s="47" t="n">
        <v>85.277</v>
      </c>
      <c r="E244" s="49" t="n">
        <f aca="false">D244-C244</f>
        <v>0.0412000000000035</v>
      </c>
      <c r="F244" s="50" t="n">
        <f aca="false">((10^6)*E244/G244)</f>
        <v>143.17984361426</v>
      </c>
      <c r="G244" s="51" t="n">
        <f aca="false">I244-J244</f>
        <v>287.75</v>
      </c>
      <c r="H244" s="46" t="n">
        <v>50</v>
      </c>
      <c r="I244" s="53" t="n">
        <v>824.2</v>
      </c>
      <c r="J244" s="53" t="n">
        <v>536.45</v>
      </c>
    </row>
    <row r="245" customFormat="false" ht="23.25" hidden="false" customHeight="false" outlineLevel="0" collapsed="false">
      <c r="A245" s="45"/>
      <c r="B245" s="46" t="n">
        <v>30</v>
      </c>
      <c r="C245" s="47" t="n">
        <v>84.9805</v>
      </c>
      <c r="D245" s="47" t="n">
        <v>85.0192</v>
      </c>
      <c r="E245" s="49" t="n">
        <f aca="false">D245-C245</f>
        <v>0.0386999999999915</v>
      </c>
      <c r="F245" s="50" t="n">
        <f aca="false">((10^6)*E245/G245)</f>
        <v>141.711523673483</v>
      </c>
      <c r="G245" s="51" t="n">
        <f aca="false">I245-J245</f>
        <v>273.09</v>
      </c>
      <c r="H245" s="63" t="n">
        <v>51</v>
      </c>
      <c r="I245" s="53" t="n">
        <v>826.07</v>
      </c>
      <c r="J245" s="53" t="n">
        <v>552.98</v>
      </c>
    </row>
    <row r="246" customFormat="false" ht="23.25" hidden="false" customHeight="false" outlineLevel="0" collapsed="false">
      <c r="A246" s="45" t="n">
        <v>21840</v>
      </c>
      <c r="B246" s="46" t="n">
        <v>31</v>
      </c>
      <c r="C246" s="47" t="n">
        <v>84.9039</v>
      </c>
      <c r="D246" s="47" t="n">
        <v>84.9265</v>
      </c>
      <c r="E246" s="49" t="n">
        <f aca="false">D246-C246</f>
        <v>0.0226000000000113</v>
      </c>
      <c r="F246" s="50" t="n">
        <f aca="false">((10^6)*E246/G246)</f>
        <v>65.8949762370215</v>
      </c>
      <c r="G246" s="51" t="n">
        <f aca="false">I246-J246</f>
        <v>342.97</v>
      </c>
      <c r="H246" s="46" t="n">
        <v>52</v>
      </c>
      <c r="I246" s="53" t="n">
        <v>706.58</v>
      </c>
      <c r="J246" s="53" t="n">
        <v>363.61</v>
      </c>
    </row>
    <row r="247" customFormat="false" ht="23.25" hidden="false" customHeight="false" outlineLevel="0" collapsed="false">
      <c r="A247" s="45"/>
      <c r="B247" s="46" t="n">
        <v>32</v>
      </c>
      <c r="C247" s="47" t="n">
        <v>85.0103</v>
      </c>
      <c r="D247" s="47" t="n">
        <v>85.0274</v>
      </c>
      <c r="E247" s="49" t="n">
        <f aca="false">D247-C247</f>
        <v>0.0170999999999992</v>
      </c>
      <c r="F247" s="50" t="n">
        <f aca="false">((10^6)*E247/G247)</f>
        <v>54.4638022741002</v>
      </c>
      <c r="G247" s="51" t="n">
        <f aca="false">I247-J247</f>
        <v>313.97</v>
      </c>
      <c r="H247" s="63" t="n">
        <v>53</v>
      </c>
      <c r="I247" s="53" t="n">
        <v>735.96</v>
      </c>
      <c r="J247" s="53" t="n">
        <v>421.99</v>
      </c>
    </row>
    <row r="248" customFormat="false" ht="23.25" hidden="false" customHeight="false" outlineLevel="0" collapsed="false">
      <c r="A248" s="45"/>
      <c r="B248" s="46" t="n">
        <v>33</v>
      </c>
      <c r="C248" s="47" t="n">
        <v>85.9802</v>
      </c>
      <c r="D248" s="47" t="n">
        <v>86.0012</v>
      </c>
      <c r="E248" s="49" t="n">
        <f aca="false">D248-C248</f>
        <v>0.0210000000000008</v>
      </c>
      <c r="F248" s="50" t="n">
        <f aca="false">((10^6)*E248/G248)</f>
        <v>66.2272540919007</v>
      </c>
      <c r="G248" s="51" t="n">
        <f aca="false">I248-J248</f>
        <v>317.09</v>
      </c>
      <c r="H248" s="46" t="n">
        <v>54</v>
      </c>
      <c r="I248" s="53" t="n">
        <v>801.76</v>
      </c>
      <c r="J248" s="53" t="n">
        <v>484.67</v>
      </c>
    </row>
    <row r="249" customFormat="false" ht="23.25" hidden="false" customHeight="false" outlineLevel="0" collapsed="false">
      <c r="A249" s="45" t="n">
        <v>21849</v>
      </c>
      <c r="B249" s="46" t="n">
        <v>34</v>
      </c>
      <c r="C249" s="47" t="n">
        <v>83.7241</v>
      </c>
      <c r="D249" s="47" t="n">
        <v>83.7731</v>
      </c>
      <c r="E249" s="49" t="n">
        <f aca="false">D249-C249</f>
        <v>0.0489999999999924</v>
      </c>
      <c r="F249" s="50" t="n">
        <f aca="false">((10^6)*E249/G249)</f>
        <v>167.10432084027</v>
      </c>
      <c r="G249" s="51" t="n">
        <f aca="false">I249-J249</f>
        <v>293.23</v>
      </c>
      <c r="H249" s="63" t="n">
        <v>55</v>
      </c>
      <c r="I249" s="53" t="n">
        <v>823.1</v>
      </c>
      <c r="J249" s="53" t="n">
        <v>529.87</v>
      </c>
    </row>
    <row r="250" customFormat="false" ht="23.25" hidden="false" customHeight="false" outlineLevel="0" collapsed="false">
      <c r="A250" s="45"/>
      <c r="B250" s="46" t="n">
        <v>35</v>
      </c>
      <c r="C250" s="47" t="n">
        <v>84.992</v>
      </c>
      <c r="D250" s="47" t="n">
        <v>85.0444</v>
      </c>
      <c r="E250" s="49" t="n">
        <f aca="false">D250-C250</f>
        <v>0.0523999999999916</v>
      </c>
      <c r="F250" s="50" t="n">
        <f aca="false">((10^6)*E250/G250)</f>
        <v>172.425139848607</v>
      </c>
      <c r="G250" s="51" t="n">
        <f aca="false">I250-J250</f>
        <v>303.9</v>
      </c>
      <c r="H250" s="46" t="n">
        <v>56</v>
      </c>
      <c r="I250" s="53" t="n">
        <v>854.51</v>
      </c>
      <c r="J250" s="53" t="n">
        <v>550.61</v>
      </c>
    </row>
    <row r="251" customFormat="false" ht="23.25" hidden="false" customHeight="false" outlineLevel="0" collapsed="false">
      <c r="A251" s="45"/>
      <c r="B251" s="46" t="n">
        <v>36</v>
      </c>
      <c r="C251" s="47" t="n">
        <v>84.567</v>
      </c>
      <c r="D251" s="47" t="n">
        <v>84.6172</v>
      </c>
      <c r="E251" s="49" t="n">
        <f aca="false">D251-C251</f>
        <v>0.0502000000000038</v>
      </c>
      <c r="F251" s="50" t="n">
        <f aca="false">((10^6)*E251/G251)</f>
        <v>156.718281718294</v>
      </c>
      <c r="G251" s="51" t="n">
        <f aca="false">I251-J251</f>
        <v>320.32</v>
      </c>
      <c r="H251" s="63" t="n">
        <v>57</v>
      </c>
      <c r="I251" s="53" t="n">
        <v>830.14</v>
      </c>
      <c r="J251" s="53" t="n">
        <v>509.82</v>
      </c>
    </row>
    <row r="252" customFormat="false" ht="23.25" hidden="false" customHeight="false" outlineLevel="0" collapsed="false">
      <c r="A252" s="45" t="n">
        <v>21863</v>
      </c>
      <c r="B252" s="46" t="n">
        <v>10</v>
      </c>
      <c r="C252" s="47" t="n">
        <v>85.1238</v>
      </c>
      <c r="D252" s="47" t="n">
        <v>85.1293</v>
      </c>
      <c r="E252" s="49" t="n">
        <f aca="false">D252-C252</f>
        <v>0.00549999999999784</v>
      </c>
      <c r="F252" s="50" t="n">
        <f aca="false">((10^6)*E252/G252)</f>
        <v>25.4029836958932</v>
      </c>
      <c r="G252" s="51" t="n">
        <f aca="false">I252-J252</f>
        <v>216.51</v>
      </c>
      <c r="H252" s="46" t="n">
        <v>58</v>
      </c>
      <c r="I252" s="53" t="n">
        <v>790.3</v>
      </c>
      <c r="J252" s="53" t="n">
        <v>573.79</v>
      </c>
    </row>
    <row r="253" customFormat="false" ht="23.25" hidden="false" customHeight="false" outlineLevel="0" collapsed="false">
      <c r="A253" s="45"/>
      <c r="B253" s="46" t="n">
        <v>11</v>
      </c>
      <c r="C253" s="47" t="n">
        <v>86.1232</v>
      </c>
      <c r="D253" s="47" t="n">
        <v>86.129</v>
      </c>
      <c r="E253" s="49" t="n">
        <f aca="false">D253-C253</f>
        <v>0.0058000000000078</v>
      </c>
      <c r="F253" s="50" t="n">
        <f aca="false">((10^6)*E253/G253)</f>
        <v>25.3873763460028</v>
      </c>
      <c r="G253" s="51" t="n">
        <f aca="false">I253-J253</f>
        <v>228.46</v>
      </c>
      <c r="H253" s="63" t="n">
        <v>59</v>
      </c>
      <c r="I253" s="53" t="n">
        <v>806.78</v>
      </c>
      <c r="J253" s="53" t="n">
        <v>578.32</v>
      </c>
    </row>
    <row r="254" customFormat="false" ht="23.25" hidden="false" customHeight="false" outlineLevel="0" collapsed="false">
      <c r="A254" s="45"/>
      <c r="B254" s="46" t="n">
        <v>12</v>
      </c>
      <c r="C254" s="47" t="n">
        <v>84.8676</v>
      </c>
      <c r="D254" s="47" t="n">
        <v>84.8763</v>
      </c>
      <c r="E254" s="49" t="n">
        <f aca="false">D254-C254</f>
        <v>0.00870000000000459</v>
      </c>
      <c r="F254" s="50" t="n">
        <f aca="false">((10^6)*E254/G254)</f>
        <v>32.0206109679963</v>
      </c>
      <c r="G254" s="51" t="n">
        <f aca="false">I254-J254</f>
        <v>271.7</v>
      </c>
      <c r="H254" s="46" t="n">
        <v>60</v>
      </c>
      <c r="I254" s="53" t="n">
        <v>744.83</v>
      </c>
      <c r="J254" s="53" t="n">
        <v>473.13</v>
      </c>
    </row>
    <row r="255" customFormat="false" ht="23.25" hidden="false" customHeight="false" outlineLevel="0" collapsed="false">
      <c r="A255" s="45" t="n">
        <v>21865</v>
      </c>
      <c r="B255" s="46" t="n">
        <v>13</v>
      </c>
      <c r="C255" s="47" t="n">
        <v>86.7584</v>
      </c>
      <c r="D255" s="47" t="n">
        <v>87.2369</v>
      </c>
      <c r="E255" s="49" t="n">
        <f aca="false">D255-C255</f>
        <v>0.478500000000011</v>
      </c>
      <c r="F255" s="50" t="n">
        <f aca="false">((10^6)*E255/G255)</f>
        <v>1736.96820095837</v>
      </c>
      <c r="G255" s="51" t="n">
        <f aca="false">I255-J255</f>
        <v>275.48</v>
      </c>
      <c r="H255" s="63" t="n">
        <v>61</v>
      </c>
      <c r="I255" s="53" t="n">
        <v>740.12</v>
      </c>
      <c r="J255" s="53" t="n">
        <v>464.64</v>
      </c>
    </row>
    <row r="256" customFormat="false" ht="23.25" hidden="false" customHeight="false" outlineLevel="0" collapsed="false">
      <c r="A256" s="45"/>
      <c r="B256" s="46" t="n">
        <v>14</v>
      </c>
      <c r="C256" s="47" t="n">
        <v>85.9447</v>
      </c>
      <c r="D256" s="47" t="n">
        <v>86.4802</v>
      </c>
      <c r="E256" s="49" t="n">
        <f aca="false">D256-C256</f>
        <v>0.535499999999999</v>
      </c>
      <c r="F256" s="50" t="n">
        <f aca="false">((10^6)*E256/G256)</f>
        <v>1825.09116935346</v>
      </c>
      <c r="G256" s="51" t="n">
        <f aca="false">I256-J256</f>
        <v>293.41</v>
      </c>
      <c r="H256" s="46" t="n">
        <v>62</v>
      </c>
      <c r="I256" s="53" t="n">
        <v>665.9</v>
      </c>
      <c r="J256" s="53" t="n">
        <v>372.49</v>
      </c>
    </row>
    <row r="257" customFormat="false" ht="23.25" hidden="false" customHeight="false" outlineLevel="0" collapsed="false">
      <c r="A257" s="45"/>
      <c r="B257" s="46" t="n">
        <v>15</v>
      </c>
      <c r="C257" s="47" t="n">
        <v>87.0003</v>
      </c>
      <c r="D257" s="47" t="n">
        <v>87.4743</v>
      </c>
      <c r="E257" s="49" t="n">
        <f aca="false">D257-C257</f>
        <v>0.474000000000004</v>
      </c>
      <c r="F257" s="50" t="n">
        <f aca="false">((10^6)*E257/G257)</f>
        <v>1849.10665522355</v>
      </c>
      <c r="G257" s="51" t="n">
        <f aca="false">I257-J257</f>
        <v>256.34</v>
      </c>
      <c r="H257" s="63" t="n">
        <v>63</v>
      </c>
      <c r="I257" s="53" t="n">
        <v>811.28</v>
      </c>
      <c r="J257" s="53" t="n">
        <v>554.94</v>
      </c>
    </row>
    <row r="258" customFormat="false" ht="23.25" hidden="false" customHeight="false" outlineLevel="0" collapsed="false">
      <c r="A258" s="45" t="n">
        <v>21876</v>
      </c>
      <c r="B258" s="46" t="n">
        <v>16</v>
      </c>
      <c r="C258" s="47" t="n">
        <v>86.1503</v>
      </c>
      <c r="D258" s="47" t="n">
        <v>86.1713</v>
      </c>
      <c r="E258" s="49" t="n">
        <f aca="false">D258-C258</f>
        <v>0.0210000000000008</v>
      </c>
      <c r="F258" s="50" t="n">
        <f aca="false">((10^6)*E258/G258)</f>
        <v>75.2148997134699</v>
      </c>
      <c r="G258" s="51" t="n">
        <f aca="false">I258-J258</f>
        <v>279.2</v>
      </c>
      <c r="H258" s="46" t="n">
        <v>64</v>
      </c>
      <c r="I258" s="53" t="n">
        <v>674.5</v>
      </c>
      <c r="J258" s="53" t="n">
        <v>395.3</v>
      </c>
    </row>
    <row r="259" customFormat="false" ht="23.25" hidden="false" customHeight="false" outlineLevel="0" collapsed="false">
      <c r="A259" s="45"/>
      <c r="B259" s="46" t="n">
        <v>17</v>
      </c>
      <c r="C259" s="47" t="n">
        <v>87.2394</v>
      </c>
      <c r="D259" s="47" t="n">
        <v>87.2565</v>
      </c>
      <c r="E259" s="49" t="n">
        <f aca="false">D259-C259</f>
        <v>0.0170999999999992</v>
      </c>
      <c r="F259" s="50" t="n">
        <f aca="false">((10^6)*E259/G259)</f>
        <v>54.8991909592887</v>
      </c>
      <c r="G259" s="51" t="n">
        <f aca="false">I259-J259</f>
        <v>311.48</v>
      </c>
      <c r="H259" s="63" t="n">
        <v>65</v>
      </c>
      <c r="I259" s="53" t="n">
        <v>703.31</v>
      </c>
      <c r="J259" s="53" t="n">
        <v>391.83</v>
      </c>
    </row>
    <row r="260" customFormat="false" ht="23.25" hidden="false" customHeight="false" outlineLevel="0" collapsed="false">
      <c r="A260" s="45"/>
      <c r="B260" s="46" t="n">
        <v>18</v>
      </c>
      <c r="C260" s="47" t="n">
        <v>85.1858</v>
      </c>
      <c r="D260" s="47" t="n">
        <v>85.2008</v>
      </c>
      <c r="E260" s="49" t="n">
        <f aca="false">D260-C260</f>
        <v>0.0150000000000006</v>
      </c>
      <c r="F260" s="50" t="n">
        <f aca="false">((10^6)*E260/G260)</f>
        <v>52.2648083623713</v>
      </c>
      <c r="G260" s="51" t="n">
        <f aca="false">I260-J260</f>
        <v>287</v>
      </c>
      <c r="H260" s="46" t="n">
        <v>66</v>
      </c>
      <c r="I260" s="53" t="n">
        <v>796.8</v>
      </c>
      <c r="J260" s="53" t="n">
        <v>509.8</v>
      </c>
    </row>
    <row r="261" customFormat="false" ht="23.25" hidden="false" customHeight="false" outlineLevel="0" collapsed="false">
      <c r="A261" s="45" t="n">
        <v>21897</v>
      </c>
      <c r="B261" s="46" t="n">
        <v>25</v>
      </c>
      <c r="C261" s="47" t="n">
        <v>87.0567</v>
      </c>
      <c r="D261" s="47" t="n">
        <v>87.0674</v>
      </c>
      <c r="E261" s="49" t="n">
        <f aca="false">D261-C261</f>
        <v>0.0106999999999999</v>
      </c>
      <c r="F261" s="50" t="n">
        <f aca="false">((10^6)*E261/G261)</f>
        <v>36.512540522095</v>
      </c>
      <c r="G261" s="51" t="n">
        <f aca="false">I261-J261</f>
        <v>293.05</v>
      </c>
      <c r="H261" s="63" t="n">
        <v>67</v>
      </c>
      <c r="I261" s="53" t="n">
        <v>650.68</v>
      </c>
      <c r="J261" s="53" t="n">
        <v>357.63</v>
      </c>
    </row>
    <row r="262" customFormat="false" ht="23.25" hidden="false" customHeight="false" outlineLevel="0" collapsed="false">
      <c r="A262" s="45"/>
      <c r="B262" s="46" t="n">
        <v>26</v>
      </c>
      <c r="C262" s="47" t="n">
        <v>85.7961</v>
      </c>
      <c r="D262" s="47" t="n">
        <v>85.8055</v>
      </c>
      <c r="E262" s="49" t="n">
        <f aca="false">D262-C262</f>
        <v>0.00939999999999941</v>
      </c>
      <c r="F262" s="50" t="n">
        <f aca="false">((10^6)*E262/G262)</f>
        <v>34.1582179584992</v>
      </c>
      <c r="G262" s="51" t="n">
        <f aca="false">I262-J262</f>
        <v>275.19</v>
      </c>
      <c r="H262" s="46" t="n">
        <v>68</v>
      </c>
      <c r="I262" s="53" t="n">
        <v>775.95</v>
      </c>
      <c r="J262" s="53" t="n">
        <v>500.76</v>
      </c>
    </row>
    <row r="263" customFormat="false" ht="23.25" hidden="false" customHeight="false" outlineLevel="0" collapsed="false">
      <c r="A263" s="45"/>
      <c r="B263" s="46" t="n">
        <v>27</v>
      </c>
      <c r="C263" s="47" t="n">
        <v>86.3321</v>
      </c>
      <c r="D263" s="47" t="n">
        <v>86.344</v>
      </c>
      <c r="E263" s="49" t="n">
        <f aca="false">D263-C263</f>
        <v>0.0118999999999971</v>
      </c>
      <c r="F263" s="50" t="n">
        <f aca="false">((10^6)*E263/G263)</f>
        <v>38.1838600994614</v>
      </c>
      <c r="G263" s="51" t="n">
        <f aca="false">I263-J263</f>
        <v>311.65</v>
      </c>
      <c r="H263" s="63" t="n">
        <v>69</v>
      </c>
      <c r="I263" s="53" t="n">
        <v>689.61</v>
      </c>
      <c r="J263" s="53" t="n">
        <v>377.96</v>
      </c>
    </row>
    <row r="264" customFormat="false" ht="23.25" hidden="false" customHeight="false" outlineLevel="0" collapsed="false">
      <c r="A264" s="45" t="n">
        <v>21905</v>
      </c>
      <c r="B264" s="46" t="n">
        <v>28</v>
      </c>
      <c r="C264" s="47" t="n">
        <v>87.2001</v>
      </c>
      <c r="D264" s="47" t="n">
        <v>87.2133</v>
      </c>
      <c r="E264" s="49" t="n">
        <f aca="false">D264-C264</f>
        <v>0.0131999999999977</v>
      </c>
      <c r="F264" s="50" t="n">
        <f aca="false">((10^6)*E264/G264)</f>
        <v>37.328205418239</v>
      </c>
      <c r="G264" s="51" t="n">
        <f aca="false">I264-J264</f>
        <v>353.62</v>
      </c>
      <c r="H264" s="46" t="n">
        <v>70</v>
      </c>
      <c r="I264" s="53" t="n">
        <v>653.22</v>
      </c>
      <c r="J264" s="53" t="n">
        <v>299.6</v>
      </c>
    </row>
    <row r="265" customFormat="false" ht="23.25" hidden="false" customHeight="false" outlineLevel="0" collapsed="false">
      <c r="A265" s="45"/>
      <c r="B265" s="46" t="n">
        <v>29</v>
      </c>
      <c r="C265" s="47" t="n">
        <v>85.2227</v>
      </c>
      <c r="D265" s="47" t="n">
        <v>85.226</v>
      </c>
      <c r="E265" s="49" t="n">
        <f aca="false">D265-C265</f>
        <v>0.00329999999999586</v>
      </c>
      <c r="F265" s="50" t="n">
        <f aca="false">((10^6)*E265/G265)</f>
        <v>10.9678277053837</v>
      </c>
      <c r="G265" s="51" t="n">
        <f aca="false">I265-J265</f>
        <v>300.88</v>
      </c>
      <c r="H265" s="63" t="n">
        <v>71</v>
      </c>
      <c r="I265" s="53" t="n">
        <v>810.64</v>
      </c>
      <c r="J265" s="53" t="n">
        <v>509.76</v>
      </c>
    </row>
    <row r="266" customFormat="false" ht="23.25" hidden="false" customHeight="false" outlineLevel="0" collapsed="false">
      <c r="A266" s="45"/>
      <c r="B266" s="46" t="n">
        <v>30</v>
      </c>
      <c r="C266" s="47" t="n">
        <v>84.9504</v>
      </c>
      <c r="D266" s="47" t="n">
        <v>84.9584</v>
      </c>
      <c r="E266" s="49" t="n">
        <f aca="false">D266-C266</f>
        <v>0.00799999999999557</v>
      </c>
      <c r="F266" s="50" t="n">
        <f aca="false">((10^6)*E266/G266)</f>
        <v>23.5814296241579</v>
      </c>
      <c r="G266" s="51" t="n">
        <f aca="false">I266-J266</f>
        <v>339.25</v>
      </c>
      <c r="H266" s="46" t="n">
        <v>72</v>
      </c>
      <c r="I266" s="53" t="n">
        <v>712.43</v>
      </c>
      <c r="J266" s="53" t="n">
        <v>373.18</v>
      </c>
    </row>
    <row r="267" customFormat="false" ht="23.25" hidden="false" customHeight="false" outlineLevel="0" collapsed="false">
      <c r="A267" s="45" t="n">
        <v>21919</v>
      </c>
      <c r="B267" s="46" t="n">
        <v>25</v>
      </c>
      <c r="C267" s="47" t="n">
        <v>87.0054</v>
      </c>
      <c r="D267" s="47" t="n">
        <v>87.0147</v>
      </c>
      <c r="E267" s="49" t="n">
        <f aca="false">D267-C267</f>
        <v>0.0093000000000103</v>
      </c>
      <c r="F267" s="50" t="n">
        <f aca="false">((10^6)*E267/G267)</f>
        <v>37.8479570242972</v>
      </c>
      <c r="G267" s="48" t="n">
        <f aca="false">I267-J267</f>
        <v>245.72</v>
      </c>
      <c r="H267" s="46" t="n">
        <v>73</v>
      </c>
      <c r="I267" s="48" t="n">
        <v>800.22</v>
      </c>
      <c r="J267" s="48" t="n">
        <v>554.5</v>
      </c>
    </row>
    <row r="268" customFormat="false" ht="23.25" hidden="false" customHeight="false" outlineLevel="0" collapsed="false">
      <c r="A268" s="45"/>
      <c r="B268" s="46" t="n">
        <v>26</v>
      </c>
      <c r="C268" s="47" t="n">
        <v>85.7759</v>
      </c>
      <c r="D268" s="47" t="n">
        <v>85.7824</v>
      </c>
      <c r="E268" s="49" t="n">
        <f aca="false">D268-C268</f>
        <v>0.00650000000000262</v>
      </c>
      <c r="F268" s="50" t="n">
        <f aca="false">((10^6)*E268/G268)</f>
        <v>29.074968688507</v>
      </c>
      <c r="G268" s="48" t="n">
        <f aca="false">I268-J268</f>
        <v>223.56</v>
      </c>
      <c r="H268" s="46" t="n">
        <v>74</v>
      </c>
      <c r="I268" s="48" t="n">
        <v>783.56</v>
      </c>
      <c r="J268" s="48" t="n">
        <v>560</v>
      </c>
    </row>
    <row r="269" customFormat="false" ht="23.25" hidden="false" customHeight="false" outlineLevel="0" collapsed="false">
      <c r="A269" s="45"/>
      <c r="B269" s="46" t="n">
        <v>27</v>
      </c>
      <c r="C269" s="70" t="s">
        <v>30</v>
      </c>
      <c r="D269" s="47" t="n">
        <v>86.2736</v>
      </c>
      <c r="E269" s="49" t="e">
        <f aca="false">D269-C269</f>
        <v>#VALUE!</v>
      </c>
      <c r="F269" s="50" t="e">
        <f aca="false">((10^6)*E269/G269)</f>
        <v>#VALUE!</v>
      </c>
      <c r="G269" s="48" t="n">
        <f aca="false">I269-J269</f>
        <v>279.41</v>
      </c>
      <c r="H269" s="46" t="n">
        <v>75</v>
      </c>
      <c r="I269" s="48" t="n">
        <v>783.42</v>
      </c>
      <c r="J269" s="48" t="n">
        <v>504.01</v>
      </c>
    </row>
    <row r="270" customFormat="false" ht="23.25" hidden="false" customHeight="false" outlineLevel="0" collapsed="false">
      <c r="A270" s="45" t="n">
        <v>21931</v>
      </c>
      <c r="B270" s="46" t="n">
        <v>28</v>
      </c>
      <c r="C270" s="47" t="n">
        <v>87.1583</v>
      </c>
      <c r="D270" s="47" t="n">
        <v>87.1683</v>
      </c>
      <c r="E270" s="49" t="n">
        <f aca="false">D270-C270</f>
        <v>0.0100000000000051</v>
      </c>
      <c r="F270" s="50" t="n">
        <f aca="false">((10^6)*E270/G270)</f>
        <v>32.3498964803478</v>
      </c>
      <c r="G270" s="48" t="n">
        <f aca="false">I270-J270</f>
        <v>309.12</v>
      </c>
      <c r="H270" s="46" t="n">
        <v>76</v>
      </c>
      <c r="I270" s="48" t="n">
        <v>608.49</v>
      </c>
      <c r="J270" s="48" t="n">
        <v>299.37</v>
      </c>
    </row>
    <row r="271" customFormat="false" ht="23.25" hidden="false" customHeight="false" outlineLevel="0" collapsed="false">
      <c r="A271" s="45"/>
      <c r="B271" s="46" t="n">
        <v>29</v>
      </c>
      <c r="C271" s="47" t="n">
        <v>85.1807</v>
      </c>
      <c r="D271" s="47" t="n">
        <v>85.1868</v>
      </c>
      <c r="E271" s="49" t="n">
        <f aca="false">D271-C271</f>
        <v>0.00610000000000355</v>
      </c>
      <c r="F271" s="50" t="n">
        <f aca="false">((10^6)*E271/G271)</f>
        <v>23.265570769303</v>
      </c>
      <c r="G271" s="48" t="n">
        <f aca="false">I271-J271</f>
        <v>262.19</v>
      </c>
      <c r="H271" s="46" t="n">
        <v>77</v>
      </c>
      <c r="I271" s="48" t="n">
        <v>817.03</v>
      </c>
      <c r="J271" s="48" t="n">
        <v>554.84</v>
      </c>
    </row>
    <row r="272" customFormat="false" ht="23.25" hidden="false" customHeight="false" outlineLevel="0" collapsed="false">
      <c r="A272" s="45"/>
      <c r="B272" s="46" t="n">
        <v>30</v>
      </c>
      <c r="C272" s="47" t="n">
        <v>84.9398</v>
      </c>
      <c r="D272" s="47" t="n">
        <v>84.9563</v>
      </c>
      <c r="E272" s="49" t="n">
        <f aca="false">D272-C272</f>
        <v>0.0164999999999935</v>
      </c>
      <c r="F272" s="50" t="n">
        <f aca="false">((10^6)*E272/G272)</f>
        <v>59.5409930715702</v>
      </c>
      <c r="G272" s="48" t="n">
        <f aca="false">I272-J272</f>
        <v>277.12</v>
      </c>
      <c r="H272" s="46" t="n">
        <v>78</v>
      </c>
      <c r="I272" s="48" t="n">
        <v>820.21</v>
      </c>
      <c r="J272" s="48" t="n">
        <v>543.09</v>
      </c>
    </row>
    <row r="273" customFormat="false" ht="23.25" hidden="false" customHeight="false" outlineLevel="0" collapsed="false">
      <c r="A273" s="45" t="n">
        <v>21939</v>
      </c>
      <c r="B273" s="46" t="n">
        <v>31</v>
      </c>
      <c r="C273" s="47" t="n">
        <v>84.8331</v>
      </c>
      <c r="D273" s="47" t="n">
        <v>84.8426</v>
      </c>
      <c r="E273" s="49" t="n">
        <f aca="false">D273-C273</f>
        <v>0.00950000000000273</v>
      </c>
      <c r="F273" s="50" t="n">
        <f aca="false">((10^6)*E273/G273)</f>
        <v>28.2343150949646</v>
      </c>
      <c r="G273" s="48" t="n">
        <f aca="false">I273-J273</f>
        <v>336.47</v>
      </c>
      <c r="H273" s="46" t="n">
        <v>79</v>
      </c>
      <c r="I273" s="48" t="n">
        <v>705.89</v>
      </c>
      <c r="J273" s="48" t="n">
        <v>369.42</v>
      </c>
    </row>
    <row r="274" customFormat="false" ht="23.25" hidden="false" customHeight="false" outlineLevel="0" collapsed="false">
      <c r="A274" s="45"/>
      <c r="B274" s="46" t="n">
        <v>32</v>
      </c>
      <c r="C274" s="47" t="n">
        <v>84.984</v>
      </c>
      <c r="D274" s="47" t="n">
        <v>84.988</v>
      </c>
      <c r="E274" s="49" t="n">
        <f aca="false">D274-C274</f>
        <v>0.00400000000000489</v>
      </c>
      <c r="F274" s="50" t="n">
        <f aca="false">((10^6)*E274/G274)</f>
        <v>17.0415814587802</v>
      </c>
      <c r="G274" s="48" t="n">
        <f aca="false">I274-J274</f>
        <v>234.72</v>
      </c>
      <c r="H274" s="46" t="n">
        <v>80</v>
      </c>
      <c r="I274" s="48" t="n">
        <v>787.91</v>
      </c>
      <c r="J274" s="48" t="n">
        <v>553.19</v>
      </c>
    </row>
    <row r="275" customFormat="false" ht="23.25" hidden="false" customHeight="false" outlineLevel="0" collapsed="false">
      <c r="A275" s="45"/>
      <c r="B275" s="46" t="n">
        <v>33</v>
      </c>
      <c r="C275" s="47" t="n">
        <v>85.9354</v>
      </c>
      <c r="D275" s="47" t="n">
        <v>85.9422</v>
      </c>
      <c r="E275" s="49" t="n">
        <f aca="false">D275-C275</f>
        <v>0.00679999999999836</v>
      </c>
      <c r="F275" s="50" t="n">
        <f aca="false">((10^6)*E275/G275)</f>
        <v>23.2804957376095</v>
      </c>
      <c r="G275" s="48" t="n">
        <f aca="false">I275-J275</f>
        <v>292.09</v>
      </c>
      <c r="H275" s="46" t="n">
        <v>81</v>
      </c>
      <c r="I275" s="48" t="n">
        <v>826.76</v>
      </c>
      <c r="J275" s="48" t="n">
        <v>534.67</v>
      </c>
    </row>
    <row r="276" customFormat="false" ht="23.25" hidden="false" customHeight="false" outlineLevel="0" collapsed="false">
      <c r="A276" s="45" t="n">
        <v>21948</v>
      </c>
      <c r="B276" s="46" t="n">
        <v>28</v>
      </c>
      <c r="C276" s="47" t="n">
        <v>87.1491</v>
      </c>
      <c r="D276" s="47" t="n">
        <v>87.1665</v>
      </c>
      <c r="E276" s="49" t="n">
        <f aca="false">D276-C276</f>
        <v>0.017399999999995</v>
      </c>
      <c r="F276" s="50" t="n">
        <f aca="false">((10^6)*E276/G276)</f>
        <v>59.3897194347566</v>
      </c>
      <c r="G276" s="48" t="n">
        <f aca="false">I276-J276</f>
        <v>292.98</v>
      </c>
      <c r="H276" s="46" t="n">
        <v>82</v>
      </c>
      <c r="I276" s="48" t="n">
        <v>800.26</v>
      </c>
      <c r="J276" s="48" t="n">
        <v>507.28</v>
      </c>
    </row>
    <row r="277" customFormat="false" ht="23.25" hidden="false" customHeight="false" outlineLevel="0" collapsed="false">
      <c r="A277" s="45"/>
      <c r="B277" s="46" t="n">
        <v>29</v>
      </c>
      <c r="C277" s="47" t="n">
        <v>85.1821</v>
      </c>
      <c r="D277" s="47" t="n">
        <v>85.1989</v>
      </c>
      <c r="E277" s="49" t="n">
        <f aca="false">D277-C277</f>
        <v>0.0167999999999893</v>
      </c>
      <c r="F277" s="50" t="n">
        <f aca="false">((10^6)*E277/G277)</f>
        <v>67.4617515961501</v>
      </c>
      <c r="G277" s="48" t="n">
        <f aca="false">I277-J277</f>
        <v>249.03</v>
      </c>
      <c r="H277" s="46" t="n">
        <v>83</v>
      </c>
      <c r="I277" s="48" t="n">
        <v>802.42</v>
      </c>
      <c r="J277" s="48" t="n">
        <v>553.39</v>
      </c>
    </row>
    <row r="278" customFormat="false" ht="23.25" hidden="false" customHeight="false" outlineLevel="0" collapsed="false">
      <c r="A278" s="45"/>
      <c r="B278" s="46" t="n">
        <v>30</v>
      </c>
      <c r="C278" s="47" t="n">
        <v>84.9106</v>
      </c>
      <c r="D278" s="47" t="n">
        <v>84.9292</v>
      </c>
      <c r="E278" s="49" t="n">
        <f aca="false">D278-C278</f>
        <v>0.0185999999999922</v>
      </c>
      <c r="F278" s="50" t="n">
        <f aca="false">((10^6)*E278/G278)</f>
        <v>53.7665491125403</v>
      </c>
      <c r="G278" s="48" t="n">
        <f aca="false">I278-J278</f>
        <v>345.94</v>
      </c>
      <c r="H278" s="46" t="n">
        <v>84</v>
      </c>
      <c r="I278" s="48" t="n">
        <v>621.94</v>
      </c>
      <c r="J278" s="48" t="n">
        <v>276</v>
      </c>
    </row>
    <row r="279" customFormat="false" ht="23.25" hidden="false" customHeight="false" outlineLevel="0" collapsed="false">
      <c r="A279" s="45" t="n">
        <v>21960</v>
      </c>
      <c r="B279" s="46" t="n">
        <v>31</v>
      </c>
      <c r="C279" s="47" t="n">
        <v>84.838</v>
      </c>
      <c r="D279" s="47" t="n">
        <v>84.8488</v>
      </c>
      <c r="E279" s="49" t="n">
        <f aca="false">D279-C279</f>
        <v>0.0108000000000033</v>
      </c>
      <c r="F279" s="50" t="n">
        <f aca="false">((10^6)*E279/G279)</f>
        <v>36.0576923077032</v>
      </c>
      <c r="G279" s="48" t="n">
        <f aca="false">I279-J279</f>
        <v>299.52</v>
      </c>
      <c r="H279" s="46" t="n">
        <v>85</v>
      </c>
      <c r="I279" s="48" t="n">
        <v>854.3</v>
      </c>
      <c r="J279" s="48" t="n">
        <v>554.78</v>
      </c>
    </row>
    <row r="280" customFormat="false" ht="23.25" hidden="false" customHeight="false" outlineLevel="0" collapsed="false">
      <c r="A280" s="45"/>
      <c r="B280" s="46" t="n">
        <v>32</v>
      </c>
      <c r="C280" s="47" t="n">
        <v>84.9936</v>
      </c>
      <c r="D280" s="47" t="n">
        <v>85.0054</v>
      </c>
      <c r="E280" s="49" t="n">
        <f aca="false">D280-C280</f>
        <v>0.0117999999999938</v>
      </c>
      <c r="F280" s="50" t="n">
        <f aca="false">((10^6)*E280/G280)</f>
        <v>36.5121604059466</v>
      </c>
      <c r="G280" s="48" t="n">
        <f aca="false">I280-J280</f>
        <v>323.18</v>
      </c>
      <c r="H280" s="46" t="n">
        <v>86</v>
      </c>
      <c r="I280" s="48" t="n">
        <v>869.67</v>
      </c>
      <c r="J280" s="48" t="n">
        <v>546.49</v>
      </c>
    </row>
    <row r="281" customFormat="false" ht="23.25" hidden="false" customHeight="false" outlineLevel="0" collapsed="false">
      <c r="A281" s="45"/>
      <c r="B281" s="46" t="n">
        <v>33</v>
      </c>
      <c r="C281" s="47" t="n">
        <v>85.9567</v>
      </c>
      <c r="D281" s="47" t="n">
        <v>85.9696</v>
      </c>
      <c r="E281" s="49" t="n">
        <f aca="false">D281-C281</f>
        <v>0.0129000000000019</v>
      </c>
      <c r="F281" s="50" t="n">
        <f aca="false">((10^6)*E281/G281)</f>
        <v>35.8781810596632</v>
      </c>
      <c r="G281" s="48" t="n">
        <f aca="false">I281-J281</f>
        <v>359.55</v>
      </c>
      <c r="H281" s="46" t="n">
        <v>87</v>
      </c>
      <c r="I281" s="48" t="n">
        <v>658.94</v>
      </c>
      <c r="J281" s="48" t="n">
        <v>299.39</v>
      </c>
    </row>
    <row r="282" customFormat="false" ht="23.25" hidden="false" customHeight="false" outlineLevel="0" collapsed="false">
      <c r="A282" s="45" t="n">
        <v>21967</v>
      </c>
      <c r="B282" s="46" t="n">
        <v>34</v>
      </c>
      <c r="C282" s="47" t="n">
        <v>83.715</v>
      </c>
      <c r="D282" s="47" t="n">
        <v>83.7233</v>
      </c>
      <c r="E282" s="49" t="n">
        <f aca="false">D282-C282</f>
        <v>0.00829999999999131</v>
      </c>
      <c r="F282" s="50" t="n">
        <f aca="false">((10^6)*E282/G282)</f>
        <v>25.9075444017583</v>
      </c>
      <c r="G282" s="48" t="n">
        <f aca="false">I282-J282</f>
        <v>320.37</v>
      </c>
      <c r="H282" s="46" t="n">
        <v>88</v>
      </c>
      <c r="I282" s="48" t="n">
        <v>824.39</v>
      </c>
      <c r="J282" s="48" t="n">
        <v>504.02</v>
      </c>
    </row>
    <row r="283" customFormat="false" ht="23.25" hidden="false" customHeight="false" outlineLevel="0" collapsed="false">
      <c r="A283" s="45"/>
      <c r="B283" s="46" t="n">
        <v>35</v>
      </c>
      <c r="C283" s="47" t="n">
        <v>84.9824</v>
      </c>
      <c r="D283" s="47" t="n">
        <v>84.9919</v>
      </c>
      <c r="E283" s="49" t="n">
        <f aca="false">D283-C283</f>
        <v>0.00950000000000273</v>
      </c>
      <c r="F283" s="50" t="n">
        <f aca="false">((10^6)*E283/G283)</f>
        <v>32.6673773254109</v>
      </c>
      <c r="G283" s="48" t="n">
        <f aca="false">I283-J283</f>
        <v>290.81</v>
      </c>
      <c r="H283" s="46" t="n">
        <v>89</v>
      </c>
      <c r="I283" s="48" t="n">
        <v>833.76</v>
      </c>
      <c r="J283" s="48" t="n">
        <v>542.95</v>
      </c>
    </row>
    <row r="284" customFormat="false" ht="23.25" hidden="false" customHeight="false" outlineLevel="0" collapsed="false">
      <c r="A284" s="45"/>
      <c r="B284" s="46" t="n">
        <v>36</v>
      </c>
      <c r="C284" s="47" t="n">
        <v>84.544</v>
      </c>
      <c r="D284" s="47" t="n">
        <v>84.5507</v>
      </c>
      <c r="E284" s="49" t="n">
        <f aca="false">D284-C284</f>
        <v>0.00670000000000925</v>
      </c>
      <c r="F284" s="50" t="n">
        <f aca="false">((10^6)*E284/G284)</f>
        <v>18.8838782412888</v>
      </c>
      <c r="G284" s="48" t="n">
        <f aca="false">I284-J284</f>
        <v>354.8</v>
      </c>
      <c r="H284" s="46" t="n">
        <v>90</v>
      </c>
      <c r="I284" s="48" t="n">
        <v>724.17</v>
      </c>
      <c r="J284" s="48" t="n">
        <v>369.37</v>
      </c>
    </row>
    <row r="285" customFormat="false" ht="23.25" hidden="false" customHeight="false" outlineLevel="0" collapsed="false">
      <c r="A285" s="45" t="n">
        <v>21985</v>
      </c>
      <c r="B285" s="46" t="n">
        <v>19</v>
      </c>
      <c r="C285" s="47" t="n">
        <v>88.929</v>
      </c>
      <c r="D285" s="47" t="n">
        <v>88.934</v>
      </c>
      <c r="E285" s="49" t="n">
        <f aca="false">D285-C285</f>
        <v>0.00499999999999545</v>
      </c>
      <c r="F285" s="50" t="n">
        <f aca="false">((10^6)*E285/G285)</f>
        <v>18.3600778467134</v>
      </c>
      <c r="G285" s="48" t="n">
        <f aca="false">I285-J285</f>
        <v>272.33</v>
      </c>
      <c r="H285" s="46" t="n">
        <v>91</v>
      </c>
      <c r="I285" s="48" t="n">
        <v>839.98</v>
      </c>
      <c r="J285" s="48" t="n">
        <v>567.65</v>
      </c>
    </row>
    <row r="286" customFormat="false" ht="23.25" hidden="false" customHeight="false" outlineLevel="0" collapsed="false">
      <c r="A286" s="45"/>
      <c r="B286" s="46" t="n">
        <v>20</v>
      </c>
      <c r="C286" s="47" t="n">
        <v>84.637</v>
      </c>
      <c r="D286" s="47" t="n">
        <v>84.6478</v>
      </c>
      <c r="E286" s="49" t="n">
        <f aca="false">D286-C286</f>
        <v>0.0108000000000033</v>
      </c>
      <c r="F286" s="50" t="n">
        <f aca="false">((10^6)*E286/G286)</f>
        <v>29.797213408755</v>
      </c>
      <c r="G286" s="48" t="n">
        <f aca="false">I286-J286</f>
        <v>362.45</v>
      </c>
      <c r="H286" s="46" t="n">
        <v>92</v>
      </c>
      <c r="I286" s="48" t="n">
        <v>701.74</v>
      </c>
      <c r="J286" s="48" t="n">
        <v>339.29</v>
      </c>
    </row>
    <row r="287" customFormat="false" ht="23.25" hidden="false" customHeight="false" outlineLevel="0" collapsed="false">
      <c r="A287" s="45"/>
      <c r="B287" s="46" t="n">
        <v>21</v>
      </c>
      <c r="C287" s="47" t="n">
        <v>86.3373</v>
      </c>
      <c r="D287" s="47" t="n">
        <v>86.3406</v>
      </c>
      <c r="E287" s="49" t="n">
        <f aca="false">D287-C287</f>
        <v>0.00329999999999586</v>
      </c>
      <c r="F287" s="50" t="n">
        <f aca="false">((10^6)*E287/G287)</f>
        <v>10.2704553235065</v>
      </c>
      <c r="G287" s="48" t="n">
        <f aca="false">I287-J287</f>
        <v>321.31</v>
      </c>
      <c r="H287" s="46" t="n">
        <v>93</v>
      </c>
      <c r="I287" s="48" t="n">
        <v>837.54</v>
      </c>
      <c r="J287" s="48" t="n">
        <v>516.23</v>
      </c>
    </row>
    <row r="288" customFormat="false" ht="23.25" hidden="false" customHeight="false" outlineLevel="0" collapsed="false">
      <c r="A288" s="45" t="n">
        <v>21992</v>
      </c>
      <c r="B288" s="46" t="n">
        <v>22</v>
      </c>
      <c r="C288" s="47" t="n">
        <v>85.103</v>
      </c>
      <c r="D288" s="47" t="n">
        <v>85.1044</v>
      </c>
      <c r="E288" s="49" t="n">
        <f aca="false">D288-C288</f>
        <v>0.00140000000000384</v>
      </c>
      <c r="F288" s="50" t="n">
        <f aca="false">((10^6)*E288/G288)</f>
        <v>4.07972957222241</v>
      </c>
      <c r="G288" s="48" t="n">
        <f aca="false">I288-J288</f>
        <v>343.16</v>
      </c>
      <c r="H288" s="46" t="n">
        <v>94</v>
      </c>
      <c r="I288" s="48" t="n">
        <v>800.15</v>
      </c>
      <c r="J288" s="48" t="n">
        <v>456.99</v>
      </c>
    </row>
    <row r="289" customFormat="false" ht="23.25" hidden="false" customHeight="false" outlineLevel="0" collapsed="false">
      <c r="A289" s="45"/>
      <c r="B289" s="46" t="n">
        <v>23</v>
      </c>
      <c r="C289" s="47" t="n">
        <v>87.659</v>
      </c>
      <c r="D289" s="47" t="n">
        <v>87.6646</v>
      </c>
      <c r="E289" s="49" t="n">
        <f aca="false">D289-C289</f>
        <v>0.00559999999998695</v>
      </c>
      <c r="F289" s="50" t="n">
        <f aca="false">((10^6)*E289/G289)</f>
        <v>15.6573281887462</v>
      </c>
      <c r="G289" s="48" t="n">
        <f aca="false">I289-J289</f>
        <v>357.66</v>
      </c>
      <c r="H289" s="46" t="n">
        <v>95</v>
      </c>
      <c r="I289" s="48" t="n">
        <v>727.25</v>
      </c>
      <c r="J289" s="48" t="n">
        <v>369.59</v>
      </c>
    </row>
    <row r="290" customFormat="false" ht="23.25" hidden="false" customHeight="false" outlineLevel="0" collapsed="false">
      <c r="A290" s="45"/>
      <c r="B290" s="46" t="n">
        <v>24</v>
      </c>
      <c r="C290" s="47" t="n">
        <v>88.0543</v>
      </c>
      <c r="D290" s="47" t="n">
        <v>88.0561</v>
      </c>
      <c r="E290" s="49" t="n">
        <f aca="false">D290-C290</f>
        <v>0.00180000000000291</v>
      </c>
      <c r="F290" s="50" t="n">
        <f aca="false">((10^6)*E290/G290)</f>
        <v>5.60520661415287</v>
      </c>
      <c r="G290" s="48" t="n">
        <f aca="false">I290-J290</f>
        <v>321.13</v>
      </c>
      <c r="H290" s="46" t="n">
        <v>96</v>
      </c>
      <c r="I290" s="48" t="n">
        <v>715.84</v>
      </c>
      <c r="J290" s="48" t="n">
        <v>394.71</v>
      </c>
    </row>
    <row r="291" customFormat="false" ht="23.25" hidden="false" customHeight="false" outlineLevel="0" collapsed="false">
      <c r="A291" s="45" t="n">
        <v>21999</v>
      </c>
      <c r="B291" s="46" t="n">
        <v>25</v>
      </c>
      <c r="C291" s="47" t="n">
        <v>87.0288</v>
      </c>
      <c r="D291" s="47" t="n">
        <v>87.0382</v>
      </c>
      <c r="E291" s="49" t="n">
        <f aca="false">D291-C291</f>
        <v>0.00939999999999941</v>
      </c>
      <c r="F291" s="50" t="n">
        <f aca="false">((10^6)*E291/G291)</f>
        <v>28.6655281776025</v>
      </c>
      <c r="G291" s="48" t="n">
        <f aca="false">I291-J291</f>
        <v>327.92</v>
      </c>
      <c r="H291" s="46" t="n">
        <v>97</v>
      </c>
      <c r="I291" s="48" t="n">
        <v>779.12</v>
      </c>
      <c r="J291" s="48" t="n">
        <v>451.2</v>
      </c>
    </row>
    <row r="292" customFormat="false" ht="23.25" hidden="false" customHeight="false" outlineLevel="0" collapsed="false">
      <c r="A292" s="45"/>
      <c r="B292" s="46" t="n">
        <v>26</v>
      </c>
      <c r="C292" s="47" t="n">
        <v>85.7558</v>
      </c>
      <c r="D292" s="47" t="n">
        <v>85.7655</v>
      </c>
      <c r="E292" s="49" t="n">
        <f aca="false">D292-C292</f>
        <v>0.00970000000000937</v>
      </c>
      <c r="F292" s="50" t="n">
        <f aca="false">((10^6)*E292/G292)</f>
        <v>30.9084536214172</v>
      </c>
      <c r="G292" s="48" t="n">
        <f aca="false">I292-J292</f>
        <v>313.83</v>
      </c>
      <c r="H292" s="46" t="n">
        <v>98</v>
      </c>
      <c r="I292" s="48" t="n">
        <v>748.48</v>
      </c>
      <c r="J292" s="48" t="n">
        <v>434.65</v>
      </c>
    </row>
    <row r="293" customFormat="false" ht="23.25" hidden="false" customHeight="false" outlineLevel="0" collapsed="false">
      <c r="A293" s="45"/>
      <c r="B293" s="46" t="n">
        <v>27</v>
      </c>
      <c r="C293" s="47" t="n">
        <v>86.3104</v>
      </c>
      <c r="D293" s="47" t="n">
        <v>86.3136</v>
      </c>
      <c r="E293" s="49" t="n">
        <f aca="false">D293-C293</f>
        <v>0.00319999999999254</v>
      </c>
      <c r="F293" s="50" t="n">
        <f aca="false">((10^6)*E293/G293)</f>
        <v>10.3372528750244</v>
      </c>
      <c r="G293" s="48" t="n">
        <f aca="false">I293-J293</f>
        <v>309.56</v>
      </c>
      <c r="H293" s="46" t="n">
        <v>99</v>
      </c>
      <c r="I293" s="48" t="n">
        <v>819.26</v>
      </c>
      <c r="J293" s="48" t="n">
        <v>509.7</v>
      </c>
    </row>
    <row r="294" customFormat="false" ht="23.25" hidden="false" customHeight="false" outlineLevel="0" collapsed="false">
      <c r="A294" s="45" t="n">
        <v>22009</v>
      </c>
      <c r="B294" s="46" t="n">
        <v>22</v>
      </c>
      <c r="C294" s="47" t="n">
        <v>85.12</v>
      </c>
      <c r="D294" s="47" t="n">
        <v>85.12</v>
      </c>
      <c r="E294" s="49" t="n">
        <f aca="false">D294-C294</f>
        <v>0</v>
      </c>
      <c r="F294" s="50" t="n">
        <f aca="false">((10^6)*E294/G294)</f>
        <v>0</v>
      </c>
      <c r="G294" s="48" t="n">
        <f aca="false">I294-J294</f>
        <v>253.47</v>
      </c>
      <c r="H294" s="46" t="n">
        <v>1</v>
      </c>
      <c r="I294" s="48" t="n">
        <v>825.86</v>
      </c>
      <c r="J294" s="48" t="n">
        <v>572.39</v>
      </c>
    </row>
    <row r="295" customFormat="false" ht="23.25" hidden="false" customHeight="false" outlineLevel="0" collapsed="false">
      <c r="A295" s="45"/>
      <c r="B295" s="46" t="n">
        <v>23</v>
      </c>
      <c r="C295" s="47" t="n">
        <v>87.6688</v>
      </c>
      <c r="D295" s="47" t="n">
        <v>87.6688</v>
      </c>
      <c r="E295" s="49" t="n">
        <f aca="false">D295-C295</f>
        <v>0</v>
      </c>
      <c r="F295" s="50" t="n">
        <f aca="false">((10^6)*E295/G295)</f>
        <v>0</v>
      </c>
      <c r="G295" s="48" t="n">
        <f aca="false">I295-J295</f>
        <v>272.94</v>
      </c>
      <c r="H295" s="46" t="n">
        <v>2</v>
      </c>
      <c r="I295" s="48" t="n">
        <v>824.06</v>
      </c>
      <c r="J295" s="48" t="n">
        <v>551.12</v>
      </c>
    </row>
    <row r="296" customFormat="false" ht="23.25" hidden="false" customHeight="false" outlineLevel="0" collapsed="false">
      <c r="A296" s="45"/>
      <c r="B296" s="46" t="n">
        <v>24</v>
      </c>
      <c r="C296" s="47" t="n">
        <v>88.046</v>
      </c>
      <c r="D296" s="47" t="n">
        <v>88.0492</v>
      </c>
      <c r="E296" s="49" t="n">
        <f aca="false">D296-C296</f>
        <v>0.00319999999999254</v>
      </c>
      <c r="F296" s="50" t="n">
        <f aca="false">((10^6)*E296/G296)</f>
        <v>11.6490717145706</v>
      </c>
      <c r="G296" s="48" t="n">
        <f aca="false">I296-J296</f>
        <v>274.7</v>
      </c>
      <c r="H296" s="46" t="n">
        <v>3</v>
      </c>
      <c r="I296" s="48" t="n">
        <v>806</v>
      </c>
      <c r="J296" s="48" t="n">
        <v>531.3</v>
      </c>
    </row>
    <row r="297" customFormat="false" ht="23.25" hidden="false" customHeight="false" outlineLevel="0" collapsed="false">
      <c r="A297" s="45" t="n">
        <v>32982</v>
      </c>
      <c r="B297" s="46" t="n">
        <v>25</v>
      </c>
      <c r="C297" s="47" t="n">
        <v>87.0476</v>
      </c>
      <c r="D297" s="47" t="n">
        <v>87.0492</v>
      </c>
      <c r="E297" s="49" t="n">
        <f aca="false">D297-C297</f>
        <v>0.00159999999999627</v>
      </c>
      <c r="F297" s="50" t="n">
        <f aca="false">((10^6)*E297/G297)</f>
        <v>5.61403508770621</v>
      </c>
      <c r="G297" s="48" t="n">
        <f aca="false">I297-J297</f>
        <v>285</v>
      </c>
      <c r="H297" s="46" t="n">
        <v>4</v>
      </c>
      <c r="I297" s="48" t="n">
        <v>705.45</v>
      </c>
      <c r="J297" s="48" t="n">
        <v>420.45</v>
      </c>
    </row>
    <row r="298" customFormat="false" ht="23.25" hidden="false" customHeight="false" outlineLevel="0" collapsed="false">
      <c r="A298" s="45"/>
      <c r="B298" s="46" t="n">
        <v>26</v>
      </c>
      <c r="C298" s="47" t="n">
        <v>85.7924</v>
      </c>
      <c r="D298" s="47" t="n">
        <v>85.7948</v>
      </c>
      <c r="E298" s="49" t="n">
        <f aca="false">D298-C298</f>
        <v>0.00239999999999441</v>
      </c>
      <c r="F298" s="50" t="n">
        <f aca="false">((10^6)*E298/G298)</f>
        <v>8.77128864847017</v>
      </c>
      <c r="G298" s="48" t="n">
        <f aca="false">I298-J298</f>
        <v>273.62</v>
      </c>
      <c r="H298" s="46" t="n">
        <v>5</v>
      </c>
      <c r="I298" s="48" t="n">
        <v>771.55</v>
      </c>
      <c r="J298" s="48" t="n">
        <v>497.93</v>
      </c>
    </row>
    <row r="299" customFormat="false" ht="23.25" hidden="false" customHeight="false" outlineLevel="0" collapsed="false">
      <c r="A299" s="45"/>
      <c r="B299" s="46" t="n">
        <v>27</v>
      </c>
      <c r="C299" s="47" t="n">
        <v>86.3169</v>
      </c>
      <c r="D299" s="47" t="n">
        <v>86.3211</v>
      </c>
      <c r="E299" s="49" t="n">
        <f aca="false">D299-C299</f>
        <v>0.00419999999999732</v>
      </c>
      <c r="F299" s="50" t="n">
        <f aca="false">((10^6)*E299/G299)</f>
        <v>14.3212739114035</v>
      </c>
      <c r="G299" s="48" t="n">
        <f aca="false">I299-J299</f>
        <v>293.27</v>
      </c>
      <c r="H299" s="46" t="n">
        <v>6</v>
      </c>
      <c r="I299" s="48" t="n">
        <v>633.09</v>
      </c>
      <c r="J299" s="48" t="n">
        <v>339.82</v>
      </c>
    </row>
    <row r="300" customFormat="false" ht="23.25" hidden="false" customHeight="false" outlineLevel="0" collapsed="false">
      <c r="A300" s="45" t="n">
        <v>22038</v>
      </c>
      <c r="B300" s="71" t="n">
        <v>10</v>
      </c>
      <c r="C300" s="47" t="n">
        <v>85.1133</v>
      </c>
      <c r="D300" s="47" t="n">
        <v>85.1146</v>
      </c>
      <c r="E300" s="49" t="n">
        <f aca="false">D300-C300</f>
        <v>0.00130000000000052</v>
      </c>
      <c r="F300" s="50" t="n">
        <f aca="false">((10^6)*E300/G300)</f>
        <v>5.81291361116313</v>
      </c>
      <c r="G300" s="48" t="n">
        <f aca="false">I300-J300</f>
        <v>223.64</v>
      </c>
      <c r="H300" s="46" t="n">
        <v>7</v>
      </c>
      <c r="I300" s="48" t="n">
        <v>770.92</v>
      </c>
      <c r="J300" s="48" t="n">
        <v>547.28</v>
      </c>
    </row>
    <row r="301" customFormat="false" ht="23.25" hidden="false" customHeight="false" outlineLevel="0" collapsed="false">
      <c r="A301" s="45"/>
      <c r="B301" s="46" t="n">
        <v>11</v>
      </c>
      <c r="C301" s="47" t="n">
        <v>86.1406</v>
      </c>
      <c r="D301" s="47" t="n">
        <v>86.1425</v>
      </c>
      <c r="E301" s="49" t="n">
        <f aca="false">D301-C301</f>
        <v>0.00189999999999202</v>
      </c>
      <c r="F301" s="50" t="n">
        <f aca="false">((10^6)*E301/G301)</f>
        <v>8.42161251714029</v>
      </c>
      <c r="G301" s="48" t="n">
        <f aca="false">I301-J301</f>
        <v>225.61</v>
      </c>
      <c r="H301" s="46" t="n">
        <v>8</v>
      </c>
      <c r="I301" s="48" t="n">
        <v>769.68</v>
      </c>
      <c r="J301" s="48" t="n">
        <v>544.07</v>
      </c>
    </row>
    <row r="302" customFormat="false" ht="23.25" hidden="false" customHeight="false" outlineLevel="0" collapsed="false">
      <c r="A302" s="45"/>
      <c r="B302" s="46" t="n">
        <v>12</v>
      </c>
      <c r="C302" s="47" t="n">
        <v>84.8847</v>
      </c>
      <c r="D302" s="47" t="n">
        <v>84.8916</v>
      </c>
      <c r="E302" s="49" t="n">
        <f aca="false">D302-C302</f>
        <v>0.00690000000000168</v>
      </c>
      <c r="F302" s="50" t="n">
        <f aca="false">((10^6)*E302/G302)</f>
        <v>31.1470229765796</v>
      </c>
      <c r="G302" s="48" t="n">
        <f aca="false">I302-J302</f>
        <v>221.53</v>
      </c>
      <c r="H302" s="46" t="n">
        <v>9</v>
      </c>
      <c r="I302" s="48" t="n">
        <v>740.14</v>
      </c>
      <c r="J302" s="48" t="n">
        <v>518.61</v>
      </c>
    </row>
    <row r="303" customFormat="false" ht="23.25" hidden="false" customHeight="false" outlineLevel="0" collapsed="false">
      <c r="A303" s="45" t="n">
        <v>22059</v>
      </c>
      <c r="B303" s="46" t="n">
        <v>13</v>
      </c>
      <c r="C303" s="47" t="n">
        <v>86.7704</v>
      </c>
      <c r="D303" s="47" t="n">
        <v>86.7709</v>
      </c>
      <c r="E303" s="49" t="n">
        <f aca="false">D303-C303</f>
        <v>0.000500000000002387</v>
      </c>
      <c r="F303" s="50" t="n">
        <f aca="false">((10^6)*E303/G303)</f>
        <v>1.56626883439021</v>
      </c>
      <c r="G303" s="48" t="n">
        <f aca="false">I303-J303</f>
        <v>319.23</v>
      </c>
      <c r="H303" s="46" t="n">
        <v>10</v>
      </c>
      <c r="I303" s="48" t="n">
        <v>653.3</v>
      </c>
      <c r="J303" s="48" t="n">
        <v>334.07</v>
      </c>
    </row>
    <row r="304" customFormat="false" ht="23.25" hidden="false" customHeight="false" outlineLevel="0" collapsed="false">
      <c r="A304" s="45"/>
      <c r="B304" s="46" t="n">
        <v>14</v>
      </c>
      <c r="C304" s="47" t="n">
        <v>85.9923</v>
      </c>
      <c r="D304" s="47" t="n">
        <v>85.9936</v>
      </c>
      <c r="E304" s="49" t="n">
        <f aca="false">D304-C304</f>
        <v>0.00130000000000052</v>
      </c>
      <c r="F304" s="50" t="n">
        <f aca="false">((10^6)*E304/G304)</f>
        <v>4.96410569726792</v>
      </c>
      <c r="G304" s="48" t="n">
        <f aca="false">I304-J304</f>
        <v>261.88</v>
      </c>
      <c r="H304" s="46" t="n">
        <v>11</v>
      </c>
      <c r="I304" s="48" t="n">
        <v>798.58</v>
      </c>
      <c r="J304" s="48" t="n">
        <v>536.7</v>
      </c>
    </row>
    <row r="305" customFormat="false" ht="23.25" hidden="false" customHeight="false" outlineLevel="0" collapsed="false">
      <c r="A305" s="45"/>
      <c r="B305" s="46" t="n">
        <v>15</v>
      </c>
      <c r="C305" s="47" t="n">
        <v>87.0264</v>
      </c>
      <c r="D305" s="47" t="n">
        <v>87.0269</v>
      </c>
      <c r="E305" s="49" t="n">
        <f aca="false">D305-C305</f>
        <v>0.000500000000002387</v>
      </c>
      <c r="F305" s="50" t="n">
        <f aca="false">((10^6)*E305/G305)</f>
        <v>1.74904676951897</v>
      </c>
      <c r="G305" s="48" t="n">
        <f aca="false">I305-J305</f>
        <v>285.87</v>
      </c>
      <c r="H305" s="46" t="n">
        <v>12</v>
      </c>
      <c r="I305" s="48" t="n">
        <v>816.15</v>
      </c>
      <c r="J305" s="48" t="n">
        <v>530.28</v>
      </c>
    </row>
    <row r="306" customFormat="false" ht="23.25" hidden="false" customHeight="false" outlineLevel="0" collapsed="false">
      <c r="A306" s="45" t="n">
        <v>22067</v>
      </c>
      <c r="B306" s="46" t="n">
        <v>16</v>
      </c>
      <c r="C306" s="47" t="n">
        <v>86.2449</v>
      </c>
      <c r="D306" s="47" t="n">
        <v>86.2711</v>
      </c>
      <c r="E306" s="49" t="n">
        <f aca="false">D306-C306</f>
        <v>0.0262000000000029</v>
      </c>
      <c r="F306" s="50" t="n">
        <f aca="false">((10^6)*E306/G306)</f>
        <v>73.7695686451258</v>
      </c>
      <c r="G306" s="48" t="n">
        <f aca="false">I306-J306</f>
        <v>355.16</v>
      </c>
      <c r="H306" s="46" t="n">
        <v>13</v>
      </c>
      <c r="I306" s="48" t="n">
        <v>724.47</v>
      </c>
      <c r="J306" s="48" t="n">
        <v>369.31</v>
      </c>
    </row>
    <row r="307" customFormat="false" ht="23.25" hidden="false" customHeight="false" outlineLevel="0" collapsed="false">
      <c r="A307" s="45"/>
      <c r="B307" s="46" t="n">
        <v>17</v>
      </c>
      <c r="C307" s="47" t="n">
        <v>87.2655</v>
      </c>
      <c r="D307" s="47" t="n">
        <v>87.2918</v>
      </c>
      <c r="E307" s="49" t="n">
        <f aca="false">D307-C307</f>
        <v>0.026299999999992</v>
      </c>
      <c r="F307" s="50" t="n">
        <f aca="false">((10^6)*E307/G307)</f>
        <v>78.3881255401985</v>
      </c>
      <c r="G307" s="48" t="n">
        <f aca="false">I307-J307</f>
        <v>335.51</v>
      </c>
      <c r="H307" s="46" t="n">
        <v>14</v>
      </c>
      <c r="I307" s="48" t="n">
        <v>772.79</v>
      </c>
      <c r="J307" s="48" t="n">
        <v>437.28</v>
      </c>
    </row>
    <row r="308" customFormat="false" ht="23.25" hidden="false" customHeight="false" outlineLevel="0" collapsed="false">
      <c r="A308" s="45"/>
      <c r="B308" s="46" t="n">
        <v>18</v>
      </c>
      <c r="C308" s="47" t="n">
        <v>85.2293</v>
      </c>
      <c r="D308" s="47" t="n">
        <v>85.2527</v>
      </c>
      <c r="E308" s="48" t="n">
        <f aca="false">D308-C308</f>
        <v>0.0234000000000094</v>
      </c>
      <c r="F308" s="50" t="n">
        <f aca="false">((10^6)*E308/G308)</f>
        <v>64.4645858012877</v>
      </c>
      <c r="G308" s="48" t="n">
        <f aca="false">I308-J308</f>
        <v>362.99</v>
      </c>
      <c r="H308" s="46" t="n">
        <v>15</v>
      </c>
      <c r="I308" s="48" t="n">
        <v>732.6</v>
      </c>
      <c r="J308" s="48" t="n">
        <v>369.61</v>
      </c>
    </row>
    <row r="309" customFormat="false" ht="23.25" hidden="false" customHeight="false" outlineLevel="0" collapsed="false">
      <c r="A309" s="45" t="n">
        <v>22072</v>
      </c>
      <c r="B309" s="46" t="n">
        <v>28</v>
      </c>
      <c r="C309" s="47" t="n">
        <v>87.1951</v>
      </c>
      <c r="D309" s="47" t="n">
        <v>87.1975</v>
      </c>
      <c r="E309" s="48" t="n">
        <f aca="false">D309-C309</f>
        <v>0.00240000000000862</v>
      </c>
      <c r="F309" s="50" t="n">
        <f aca="false">((10^6)*E309/G309)</f>
        <v>7.72101402653654</v>
      </c>
      <c r="G309" s="48" t="n">
        <f aca="false">I309-J309</f>
        <v>310.84</v>
      </c>
      <c r="H309" s="46" t="n">
        <v>16</v>
      </c>
      <c r="I309" s="48" t="n">
        <v>828.58</v>
      </c>
      <c r="J309" s="48" t="n">
        <v>517.74</v>
      </c>
    </row>
    <row r="310" customFormat="false" ht="23.25" hidden="false" customHeight="false" outlineLevel="0" collapsed="false">
      <c r="A310" s="45"/>
      <c r="B310" s="46" t="n">
        <v>29</v>
      </c>
      <c r="C310" s="47" t="n">
        <v>85.2426</v>
      </c>
      <c r="D310" s="47" t="n">
        <v>85.2454</v>
      </c>
      <c r="E310" s="48" t="n">
        <f aca="false">D310-C310</f>
        <v>0.00280000000000769</v>
      </c>
      <c r="F310" s="50" t="n">
        <f aca="false">((10^6)*E310/G310)</f>
        <v>10.6012418597898</v>
      </c>
      <c r="G310" s="48" t="n">
        <f aca="false">I310-J310</f>
        <v>264.12</v>
      </c>
      <c r="H310" s="46" t="n">
        <v>17</v>
      </c>
      <c r="I310" s="48" t="n">
        <v>908.72</v>
      </c>
      <c r="J310" s="48" t="n">
        <v>644.6</v>
      </c>
    </row>
    <row r="311" customFormat="false" ht="23.25" hidden="false" customHeight="false" outlineLevel="0" collapsed="false">
      <c r="A311" s="45"/>
      <c r="B311" s="46" t="n">
        <v>30</v>
      </c>
      <c r="C311" s="47" t="n">
        <v>84.9724</v>
      </c>
      <c r="D311" s="47" t="n">
        <v>84.9766</v>
      </c>
      <c r="E311" s="48" t="n">
        <f aca="false">D311-C311</f>
        <v>0.00420000000001153</v>
      </c>
      <c r="F311" s="50" t="n">
        <f aca="false">((10^6)*E311/G311)</f>
        <v>12.2545443935796</v>
      </c>
      <c r="G311" s="48" t="n">
        <f aca="false">I311-J311</f>
        <v>342.73</v>
      </c>
      <c r="H311" s="46" t="n">
        <v>18</v>
      </c>
      <c r="I311" s="48" t="n">
        <v>687.8</v>
      </c>
      <c r="J311" s="48" t="n">
        <v>345.07</v>
      </c>
    </row>
    <row r="312" customFormat="false" ht="23.25" hidden="false" customHeight="false" outlineLevel="0" collapsed="false">
      <c r="A312" s="45" t="n">
        <v>22079</v>
      </c>
      <c r="B312" s="46" t="n">
        <v>31</v>
      </c>
      <c r="C312" s="47" t="n">
        <v>84.88</v>
      </c>
      <c r="D312" s="47" t="n">
        <v>84.8871</v>
      </c>
      <c r="E312" s="48" t="n">
        <f aca="false">D312-C312</f>
        <v>0.00710000000000832</v>
      </c>
      <c r="F312" s="50" t="n">
        <f aca="false">((10^6)*E312/G312)</f>
        <v>17.8877355638626</v>
      </c>
      <c r="G312" s="48" t="n">
        <f aca="false">I312-J312</f>
        <v>396.92</v>
      </c>
      <c r="H312" s="46" t="n">
        <v>19</v>
      </c>
      <c r="I312" s="48" t="n">
        <v>640.15</v>
      </c>
      <c r="J312" s="48" t="n">
        <v>243.23</v>
      </c>
    </row>
    <row r="313" customFormat="false" ht="23.25" hidden="false" customHeight="false" outlineLevel="0" collapsed="false">
      <c r="A313" s="45"/>
      <c r="B313" s="46" t="n">
        <v>32</v>
      </c>
      <c r="C313" s="47" t="n">
        <v>85.0206</v>
      </c>
      <c r="D313" s="47" t="n">
        <v>85.0216</v>
      </c>
      <c r="E313" s="48" t="n">
        <f aca="false">D313-C313</f>
        <v>0.00100000000000477</v>
      </c>
      <c r="F313" s="50" t="n">
        <f aca="false">((10^6)*E313/G313)</f>
        <v>3.51840123849404</v>
      </c>
      <c r="G313" s="48" t="n">
        <f aca="false">I313-J313</f>
        <v>284.22</v>
      </c>
      <c r="H313" s="46" t="n">
        <v>20</v>
      </c>
      <c r="I313" s="48" t="n">
        <v>855.95</v>
      </c>
      <c r="J313" s="48" t="n">
        <v>571.73</v>
      </c>
    </row>
    <row r="314" customFormat="false" ht="23.25" hidden="false" customHeight="false" outlineLevel="0" collapsed="false">
      <c r="A314" s="45"/>
      <c r="B314" s="46" t="n">
        <v>33</v>
      </c>
      <c r="C314" s="47" t="n">
        <v>85.9882</v>
      </c>
      <c r="D314" s="47" t="n">
        <v>85.9978</v>
      </c>
      <c r="E314" s="48" t="n">
        <f aca="false">D314-C314</f>
        <v>0.00959999999999184</v>
      </c>
      <c r="F314" s="50" t="n">
        <f aca="false">((10^6)*E314/G314)</f>
        <v>34.5634563456052</v>
      </c>
      <c r="G314" s="48" t="n">
        <f aca="false">I314-J314</f>
        <v>277.75</v>
      </c>
      <c r="H314" s="46" t="n">
        <v>21</v>
      </c>
      <c r="I314" s="48" t="n">
        <v>812.48</v>
      </c>
      <c r="J314" s="48" t="n">
        <v>534.73</v>
      </c>
    </row>
    <row r="315" customFormat="false" ht="23.25" hidden="false" customHeight="false" outlineLevel="0" collapsed="false">
      <c r="A315" s="45" t="n">
        <v>22088</v>
      </c>
      <c r="B315" s="46" t="n">
        <v>34</v>
      </c>
      <c r="C315" s="47" t="n">
        <v>83.7295</v>
      </c>
      <c r="D315" s="47" t="n">
        <v>83.7357</v>
      </c>
      <c r="E315" s="48" t="n">
        <f aca="false">D315-C315</f>
        <v>0.00619999999999266</v>
      </c>
      <c r="F315" s="50" t="n">
        <f aca="false">((10^6)*E315/G315)</f>
        <v>21.1632987438307</v>
      </c>
      <c r="G315" s="48" t="n">
        <f aca="false">I315-J315</f>
        <v>292.96</v>
      </c>
      <c r="H315" s="46" t="n">
        <v>22</v>
      </c>
      <c r="I315" s="48" t="n">
        <v>845.58</v>
      </c>
      <c r="J315" s="48" t="n">
        <v>552.62</v>
      </c>
    </row>
    <row r="316" customFormat="false" ht="23.25" hidden="false" customHeight="false" outlineLevel="0" collapsed="false">
      <c r="A316" s="45"/>
      <c r="B316" s="46" t="n">
        <v>35</v>
      </c>
      <c r="C316" s="47" t="n">
        <v>85.015</v>
      </c>
      <c r="D316" s="47" t="n">
        <v>85.0194</v>
      </c>
      <c r="E316" s="48" t="n">
        <f aca="false">D316-C316</f>
        <v>0.00440000000000396</v>
      </c>
      <c r="F316" s="50" t="n">
        <f aca="false">((10^6)*E316/G316)</f>
        <v>15.0896807160875</v>
      </c>
      <c r="G316" s="48" t="n">
        <f aca="false">I316-J316</f>
        <v>291.59</v>
      </c>
      <c r="H316" s="46" t="n">
        <v>23</v>
      </c>
      <c r="I316" s="48" t="n">
        <v>808.02</v>
      </c>
      <c r="J316" s="48" t="n">
        <v>516.43</v>
      </c>
    </row>
    <row r="317" customFormat="false" ht="23.25" hidden="false" customHeight="false" outlineLevel="0" collapsed="false">
      <c r="A317" s="45"/>
      <c r="B317" s="46" t="n">
        <v>36</v>
      </c>
      <c r="C317" s="47" t="n">
        <v>84.5634</v>
      </c>
      <c r="D317" s="47" t="n">
        <v>84.5725</v>
      </c>
      <c r="E317" s="48" t="n">
        <f aca="false">D317-C317</f>
        <v>0.00910000000000366</v>
      </c>
      <c r="F317" s="50" t="n">
        <f aca="false">((10^6)*E317/G317)</f>
        <v>28.1072399308243</v>
      </c>
      <c r="G317" s="48" t="n">
        <f aca="false">I317-J317</f>
        <v>323.76</v>
      </c>
      <c r="H317" s="46" t="n">
        <v>24</v>
      </c>
      <c r="I317" s="48" t="n">
        <v>683.43</v>
      </c>
      <c r="J317" s="48" t="n">
        <v>359.67</v>
      </c>
    </row>
    <row r="318" customFormat="false" ht="23.25" hidden="false" customHeight="false" outlineLevel="0" collapsed="false">
      <c r="A318" s="45" t="n">
        <v>22115</v>
      </c>
      <c r="B318" s="46" t="n">
        <v>10</v>
      </c>
      <c r="C318" s="47" t="n">
        <v>85.0866</v>
      </c>
      <c r="D318" s="47" t="n">
        <v>85.3089</v>
      </c>
      <c r="E318" s="48" t="n">
        <f aca="false">D318-C318</f>
        <v>0.22229999999999</v>
      </c>
      <c r="F318" s="50" t="n">
        <f aca="false">((10^6)*E318/G318)</f>
        <v>710.314417177882</v>
      </c>
      <c r="G318" s="48" t="n">
        <f aca="false">I318-J318</f>
        <v>312.96</v>
      </c>
      <c r="H318" s="46" t="n">
        <v>25</v>
      </c>
      <c r="I318" s="48" t="n">
        <v>666.83</v>
      </c>
      <c r="J318" s="48" t="n">
        <v>353.87</v>
      </c>
    </row>
    <row r="319" customFormat="false" ht="23.25" hidden="false" customHeight="false" outlineLevel="0" collapsed="false">
      <c r="A319" s="45"/>
      <c r="B319" s="46" t="n">
        <v>11</v>
      </c>
      <c r="C319" s="47" t="n">
        <v>86.1079</v>
      </c>
      <c r="D319" s="47" t="n">
        <v>86.3232</v>
      </c>
      <c r="E319" s="48" t="n">
        <f aca="false">D319-C319</f>
        <v>0.215299999999999</v>
      </c>
      <c r="F319" s="50" t="n">
        <f aca="false">((10^6)*E319/G319)</f>
        <v>644.668682815819</v>
      </c>
      <c r="G319" s="48" t="n">
        <f aca="false">I319-J319</f>
        <v>333.97</v>
      </c>
      <c r="H319" s="46" t="n">
        <v>26</v>
      </c>
      <c r="I319" s="48" t="n">
        <v>699.78</v>
      </c>
      <c r="J319" s="48" t="n">
        <v>365.81</v>
      </c>
    </row>
    <row r="320" customFormat="false" ht="23.25" hidden="false" customHeight="false" outlineLevel="0" collapsed="false">
      <c r="A320" s="45"/>
      <c r="B320" s="46" t="n">
        <v>12</v>
      </c>
      <c r="C320" s="47" t="n">
        <v>84.8205</v>
      </c>
      <c r="D320" s="47" t="n">
        <v>84.9884</v>
      </c>
      <c r="E320" s="48" t="n">
        <f aca="false">D320-C320</f>
        <v>0.167900000000003</v>
      </c>
      <c r="F320" s="50" t="n">
        <f aca="false">((10^6)*E320/G320)</f>
        <v>637.966410821503</v>
      </c>
      <c r="G320" s="48" t="n">
        <f aca="false">I320-J320</f>
        <v>263.18</v>
      </c>
      <c r="H320" s="46" t="n">
        <v>27</v>
      </c>
      <c r="I320" s="48" t="n">
        <v>818.54</v>
      </c>
      <c r="J320" s="48" t="n">
        <v>555.36</v>
      </c>
    </row>
    <row r="321" customFormat="false" ht="23.25" hidden="false" customHeight="false" outlineLevel="0" collapsed="false">
      <c r="A321" s="45" t="n">
        <v>22116</v>
      </c>
      <c r="B321" s="46" t="n">
        <v>13</v>
      </c>
      <c r="C321" s="47" t="n">
        <v>86.7194</v>
      </c>
      <c r="D321" s="47" t="n">
        <v>86.929</v>
      </c>
      <c r="E321" s="48" t="n">
        <f aca="false">D321-C321</f>
        <v>0.209600000000009</v>
      </c>
      <c r="F321" s="50" t="n">
        <f aca="false">((10^6)*E321/G321)</f>
        <v>770.58823529415</v>
      </c>
      <c r="G321" s="48" t="n">
        <f aca="false">I321-J321</f>
        <v>272</v>
      </c>
      <c r="H321" s="46" t="n">
        <v>28</v>
      </c>
      <c r="I321" s="48" t="n">
        <v>835.83</v>
      </c>
      <c r="J321" s="48" t="n">
        <v>563.83</v>
      </c>
    </row>
    <row r="322" customFormat="false" ht="23.25" hidden="false" customHeight="false" outlineLevel="0" collapsed="false">
      <c r="A322" s="45"/>
      <c r="B322" s="46" t="n">
        <v>14</v>
      </c>
      <c r="C322" s="47" t="n">
        <v>85.9761</v>
      </c>
      <c r="D322" s="47" t="n">
        <v>86.2757</v>
      </c>
      <c r="E322" s="48" t="n">
        <f aca="false">D322-C322</f>
        <v>0.299599999999998</v>
      </c>
      <c r="F322" s="50" t="n">
        <f aca="false">((10^6)*E322/G322)</f>
        <v>948.311334789346</v>
      </c>
      <c r="G322" s="48" t="n">
        <f aca="false">I322-J322</f>
        <v>315.93</v>
      </c>
      <c r="H322" s="46" t="n">
        <v>29</v>
      </c>
      <c r="I322" s="48" t="n">
        <v>644.49</v>
      </c>
      <c r="J322" s="48" t="n">
        <v>328.56</v>
      </c>
    </row>
    <row r="323" customFormat="false" ht="23.25" hidden="false" customHeight="false" outlineLevel="0" collapsed="false">
      <c r="A323" s="45"/>
      <c r="B323" s="46" t="n">
        <v>15</v>
      </c>
      <c r="C323" s="47" t="n">
        <v>86.9789</v>
      </c>
      <c r="D323" s="47" t="n">
        <v>87.1801</v>
      </c>
      <c r="E323" s="48" t="n">
        <f aca="false">D323-C323</f>
        <v>0.2012</v>
      </c>
      <c r="F323" s="50" t="n">
        <f aca="false">((10^6)*E323/G323)</f>
        <v>710.10093880144</v>
      </c>
      <c r="G323" s="48" t="n">
        <f aca="false">I323-J323</f>
        <v>283.34</v>
      </c>
      <c r="H323" s="46" t="n">
        <v>30</v>
      </c>
      <c r="I323" s="48" t="n">
        <v>731.27</v>
      </c>
      <c r="J323" s="48" t="n">
        <v>447.93</v>
      </c>
    </row>
    <row r="324" customFormat="false" ht="23.25" hidden="false" customHeight="false" outlineLevel="0" collapsed="false">
      <c r="A324" s="45" t="n">
        <v>22120</v>
      </c>
      <c r="B324" s="46" t="n">
        <v>16</v>
      </c>
      <c r="C324" s="47" t="n">
        <v>86.1747</v>
      </c>
      <c r="D324" s="47" t="n">
        <v>86.3442</v>
      </c>
      <c r="E324" s="48" t="n">
        <f aca="false">D324-C324</f>
        <v>0.169499999999999</v>
      </c>
      <c r="F324" s="50" t="n">
        <f aca="false">((10^6)*E324/G324)</f>
        <v>585.007247877405</v>
      </c>
      <c r="G324" s="48" t="n">
        <f aca="false">I324-J324</f>
        <v>289.74</v>
      </c>
      <c r="H324" s="46" t="n">
        <v>31</v>
      </c>
      <c r="I324" s="48" t="n">
        <v>773.87</v>
      </c>
      <c r="J324" s="48" t="n">
        <v>484.13</v>
      </c>
    </row>
    <row r="325" customFormat="false" ht="23.25" hidden="false" customHeight="false" outlineLevel="0" collapsed="false">
      <c r="A325" s="45"/>
      <c r="B325" s="46" t="n">
        <v>17</v>
      </c>
      <c r="C325" s="47" t="n">
        <v>87.2758</v>
      </c>
      <c r="D325" s="47" t="n">
        <v>87.4607</v>
      </c>
      <c r="E325" s="48" t="n">
        <f aca="false">D325-C325</f>
        <v>0.184899999999999</v>
      </c>
      <c r="F325" s="50" t="n">
        <f aca="false">((10^6)*E325/G325)</f>
        <v>602.672750977832</v>
      </c>
      <c r="G325" s="48" t="n">
        <f aca="false">I325-J325</f>
        <v>306.8</v>
      </c>
      <c r="H325" s="46" t="n">
        <v>32</v>
      </c>
      <c r="I325" s="48" t="n">
        <v>863.08</v>
      </c>
      <c r="J325" s="48" t="n">
        <v>556.28</v>
      </c>
    </row>
    <row r="326" customFormat="false" ht="23.25" hidden="false" customHeight="false" outlineLevel="0" collapsed="false">
      <c r="A326" s="45"/>
      <c r="B326" s="46" t="n">
        <v>18</v>
      </c>
      <c r="C326" s="47" t="n">
        <v>85.195</v>
      </c>
      <c r="D326" s="47" t="n">
        <v>85.3618</v>
      </c>
      <c r="E326" s="48" t="n">
        <f aca="false">D326-C326</f>
        <v>0.166800000000009</v>
      </c>
      <c r="F326" s="50" t="n">
        <f aca="false">((10^6)*E326/G326)</f>
        <v>571.037315987707</v>
      </c>
      <c r="G326" s="48" t="n">
        <f aca="false">I326-J326</f>
        <v>292.1</v>
      </c>
      <c r="H326" s="46" t="n">
        <v>33</v>
      </c>
      <c r="I326" s="48" t="n">
        <v>880.27</v>
      </c>
      <c r="J326" s="48" t="n">
        <v>588.17</v>
      </c>
    </row>
    <row r="327" customFormat="false" ht="23.25" hidden="false" customHeight="false" outlineLevel="0" collapsed="false">
      <c r="A327" s="45" t="n">
        <v>22131</v>
      </c>
      <c r="B327" s="46" t="n">
        <v>1</v>
      </c>
      <c r="C327" s="47" t="n">
        <v>85.385</v>
      </c>
      <c r="D327" s="47" t="n">
        <v>85.4036</v>
      </c>
      <c r="E327" s="48" t="n">
        <f aca="false">D327-C327</f>
        <v>0.0185999999999922</v>
      </c>
      <c r="F327" s="50" t="n">
        <f aca="false">((10^6)*E327/G327)</f>
        <v>63.2653061224224</v>
      </c>
      <c r="G327" s="48" t="n">
        <f aca="false">I327-J327</f>
        <v>294</v>
      </c>
      <c r="H327" s="46" t="n">
        <v>34</v>
      </c>
      <c r="I327" s="48" t="n">
        <v>636.65</v>
      </c>
      <c r="J327" s="48" t="n">
        <v>342.65</v>
      </c>
    </row>
    <row r="328" customFormat="false" ht="23.25" hidden="false" customHeight="false" outlineLevel="0" collapsed="false">
      <c r="A328" s="45"/>
      <c r="B328" s="46" t="n">
        <v>2</v>
      </c>
      <c r="C328" s="47" t="n">
        <v>87.4697</v>
      </c>
      <c r="D328" s="47" t="n">
        <v>87.4854</v>
      </c>
      <c r="E328" s="48" t="n">
        <f aca="false">D328-C328</f>
        <v>0.0156999999999954</v>
      </c>
      <c r="F328" s="50" t="n">
        <f aca="false">((10^6)*E328/G328)</f>
        <v>64.123509230499</v>
      </c>
      <c r="G328" s="48" t="n">
        <f aca="false">I328-J328</f>
        <v>244.84</v>
      </c>
      <c r="H328" s="46" t="n">
        <v>35</v>
      </c>
      <c r="I328" s="48" t="n">
        <v>670.27</v>
      </c>
      <c r="J328" s="48" t="n">
        <v>425.43</v>
      </c>
    </row>
    <row r="329" customFormat="false" ht="23.25" hidden="false" customHeight="false" outlineLevel="0" collapsed="false">
      <c r="A329" s="45"/>
      <c r="B329" s="46" t="n">
        <v>3</v>
      </c>
      <c r="C329" s="47" t="n">
        <v>85.8698</v>
      </c>
      <c r="D329" s="47" t="n">
        <v>85.8851</v>
      </c>
      <c r="E329" s="48" t="n">
        <f aca="false">D329-C329</f>
        <v>0.0152999999999963</v>
      </c>
      <c r="F329" s="50" t="n">
        <f aca="false">((10^6)*E329/G329)</f>
        <v>55.5979505069091</v>
      </c>
      <c r="G329" s="48" t="n">
        <f aca="false">I329-J329</f>
        <v>275.19</v>
      </c>
      <c r="H329" s="46" t="n">
        <v>36</v>
      </c>
      <c r="I329" s="48" t="n">
        <v>685.41</v>
      </c>
      <c r="J329" s="48" t="n">
        <v>410.22</v>
      </c>
    </row>
    <row r="330" customFormat="false" ht="23.25" hidden="false" customHeight="false" outlineLevel="0" collapsed="false">
      <c r="A330" s="45" t="n">
        <v>22144</v>
      </c>
      <c r="B330" s="46" t="n">
        <v>4</v>
      </c>
      <c r="C330" s="47" t="n">
        <v>85.0436</v>
      </c>
      <c r="D330" s="47" t="n">
        <v>85.0679</v>
      </c>
      <c r="E330" s="48" t="n">
        <f aca="false">D330-C330</f>
        <v>0.0242999999999967</v>
      </c>
      <c r="F330" s="50" t="n">
        <f aca="false">((10^6)*E330/G330)</f>
        <v>87.4981996255101</v>
      </c>
      <c r="G330" s="48" t="n">
        <f aca="false">I330-J330</f>
        <v>277.72</v>
      </c>
      <c r="H330" s="46" t="n">
        <v>37</v>
      </c>
      <c r="I330" s="48" t="n">
        <v>619.25</v>
      </c>
      <c r="J330" s="48" t="n">
        <v>341.53</v>
      </c>
    </row>
    <row r="331" customFormat="false" ht="23.25" hidden="false" customHeight="false" outlineLevel="0" collapsed="false">
      <c r="A331" s="45"/>
      <c r="B331" s="46" t="n">
        <v>5</v>
      </c>
      <c r="C331" s="47" t="n">
        <v>85.0113</v>
      </c>
      <c r="D331" s="47" t="n">
        <v>85.0367</v>
      </c>
      <c r="E331" s="48" t="n">
        <f aca="false">D331-C331</f>
        <v>0.0253999999999905</v>
      </c>
      <c r="F331" s="50" t="n">
        <f aca="false">((10^6)*E331/G331)</f>
        <v>88.4493505588695</v>
      </c>
      <c r="G331" s="48" t="n">
        <f aca="false">I331-J331</f>
        <v>287.17</v>
      </c>
      <c r="H331" s="46" t="n">
        <v>38</v>
      </c>
      <c r="I331" s="48" t="n">
        <v>640.84</v>
      </c>
      <c r="J331" s="48" t="n">
        <v>353.67</v>
      </c>
    </row>
    <row r="332" customFormat="false" ht="23.25" hidden="false" customHeight="false" outlineLevel="0" collapsed="false">
      <c r="A332" s="45"/>
      <c r="B332" s="46" t="n">
        <v>6</v>
      </c>
      <c r="C332" s="47" t="n">
        <v>87.3473</v>
      </c>
      <c r="D332" s="47" t="n">
        <v>87.3671</v>
      </c>
      <c r="E332" s="48" t="n">
        <f aca="false">D332-C332</f>
        <v>0.0197999999999894</v>
      </c>
      <c r="F332" s="50" t="n">
        <f aca="false">((10^6)*E332/G332)</f>
        <v>73.4912033256231</v>
      </c>
      <c r="G332" s="48" t="n">
        <f aca="false">I332-J332</f>
        <v>269.42</v>
      </c>
      <c r="H332" s="46" t="n">
        <v>39</v>
      </c>
      <c r="I332" s="48" t="n">
        <v>670.25</v>
      </c>
      <c r="J332" s="48" t="n">
        <v>400.83</v>
      </c>
    </row>
    <row r="333" customFormat="false" ht="23.25" hidden="false" customHeight="false" outlineLevel="0" collapsed="false">
      <c r="A333" s="45" t="n">
        <v>22152</v>
      </c>
      <c r="B333" s="46" t="n">
        <v>7</v>
      </c>
      <c r="C333" s="47" t="n">
        <v>86.3947</v>
      </c>
      <c r="D333" s="47" t="n">
        <v>86.4181</v>
      </c>
      <c r="E333" s="48" t="n">
        <f aca="false">D333-C333</f>
        <v>0.0233999999999952</v>
      </c>
      <c r="F333" s="50" t="n">
        <f aca="false">((10^6)*E333/G333)</f>
        <v>89.9411922973256</v>
      </c>
      <c r="G333" s="48" t="n">
        <f aca="false">I333-J333</f>
        <v>260.17</v>
      </c>
      <c r="H333" s="46" t="n">
        <v>40</v>
      </c>
      <c r="I333" s="48" t="n">
        <v>808.43</v>
      </c>
      <c r="J333" s="48" t="n">
        <v>548.26</v>
      </c>
    </row>
    <row r="334" customFormat="false" ht="23.25" hidden="false" customHeight="false" outlineLevel="0" collapsed="false">
      <c r="A334" s="45"/>
      <c r="B334" s="46" t="n">
        <v>8</v>
      </c>
      <c r="C334" s="47" t="n">
        <v>84.72</v>
      </c>
      <c r="D334" s="47" t="n">
        <v>84.7545</v>
      </c>
      <c r="E334" s="48" t="n">
        <f aca="false">D334-C334</f>
        <v>0.0344999999999942</v>
      </c>
      <c r="F334" s="50" t="n">
        <f aca="false">((10^6)*E334/G334)</f>
        <v>114.439247686318</v>
      </c>
      <c r="G334" s="48" t="n">
        <f aca="false">I334-J334</f>
        <v>301.47</v>
      </c>
      <c r="H334" s="46" t="n">
        <v>41</v>
      </c>
      <c r="I334" s="48" t="n">
        <v>645.7</v>
      </c>
      <c r="J334" s="48" t="n">
        <v>344.23</v>
      </c>
    </row>
    <row r="335" customFormat="false" ht="23.25" hidden="false" customHeight="false" outlineLevel="0" collapsed="false">
      <c r="A335" s="45"/>
      <c r="B335" s="46" t="n">
        <v>9</v>
      </c>
      <c r="C335" s="47" t="n">
        <v>87.5942</v>
      </c>
      <c r="D335" s="47" t="n">
        <v>87.6185</v>
      </c>
      <c r="E335" s="48" t="n">
        <f aca="false">D335-C335</f>
        <v>0.0242999999999967</v>
      </c>
      <c r="F335" s="50" t="n">
        <f aca="false">((10^6)*E335/G335)</f>
        <v>80.8060654429258</v>
      </c>
      <c r="G335" s="48" t="n">
        <f aca="false">I335-J335</f>
        <v>300.72</v>
      </c>
      <c r="H335" s="46" t="n">
        <v>42</v>
      </c>
      <c r="I335" s="48" t="n">
        <v>640.48</v>
      </c>
      <c r="J335" s="48" t="n">
        <v>339.76</v>
      </c>
    </row>
    <row r="336" customFormat="false" ht="23.25" hidden="false" customHeight="false" outlineLevel="0" collapsed="false">
      <c r="A336" s="45" t="n">
        <v>22163</v>
      </c>
      <c r="B336" s="46" t="n">
        <v>19</v>
      </c>
      <c r="C336" s="47" t="n">
        <v>89.0004</v>
      </c>
      <c r="D336" s="47" t="n">
        <v>89.057</v>
      </c>
      <c r="E336" s="48" t="n">
        <f aca="false">D336-C336</f>
        <v>0.0566000000000031</v>
      </c>
      <c r="F336" s="50" t="n">
        <f aca="false">((10^6)*E336/G336)</f>
        <v>193.081803916228</v>
      </c>
      <c r="G336" s="48" t="n">
        <f aca="false">I336-J336</f>
        <v>293.14</v>
      </c>
      <c r="H336" s="46" t="n">
        <v>43</v>
      </c>
      <c r="I336" s="48" t="n">
        <v>688.46</v>
      </c>
      <c r="J336" s="48" t="n">
        <v>395.32</v>
      </c>
    </row>
    <row r="337" customFormat="false" ht="23.25" hidden="false" customHeight="false" outlineLevel="0" collapsed="false">
      <c r="A337" s="45"/>
      <c r="B337" s="46" t="n">
        <v>20</v>
      </c>
      <c r="C337" s="47" t="n">
        <v>84.6921</v>
      </c>
      <c r="D337" s="47" t="n">
        <v>84.7585</v>
      </c>
      <c r="E337" s="48" t="n">
        <f aca="false">D337-C337</f>
        <v>0.0664000000000016</v>
      </c>
      <c r="F337" s="50" t="n">
        <f aca="false">((10^6)*E337/G337)</f>
        <v>185.433422698843</v>
      </c>
      <c r="G337" s="48" t="n">
        <f aca="false">I337-J337</f>
        <v>358.08</v>
      </c>
      <c r="H337" s="46" t="n">
        <v>44</v>
      </c>
      <c r="I337" s="48" t="n">
        <v>727.67</v>
      </c>
      <c r="J337" s="48" t="n">
        <v>369.59</v>
      </c>
    </row>
    <row r="338" customFormat="false" ht="23.25" hidden="false" customHeight="false" outlineLevel="0" collapsed="false">
      <c r="A338" s="45"/>
      <c r="B338" s="46" t="n">
        <v>21</v>
      </c>
      <c r="C338" s="47" t="n">
        <v>86.3814</v>
      </c>
      <c r="D338" s="47" t="n">
        <v>86.4485</v>
      </c>
      <c r="E338" s="48" t="n">
        <f aca="false">D338-C338</f>
        <v>0.0670999999999964</v>
      </c>
      <c r="F338" s="50" t="n">
        <f aca="false">((10^6)*E338/G338)</f>
        <v>228.409980597053</v>
      </c>
      <c r="G338" s="48" t="n">
        <f aca="false">I338-J338</f>
        <v>293.77</v>
      </c>
      <c r="H338" s="46" t="n">
        <v>45</v>
      </c>
      <c r="I338" s="48" t="n">
        <v>848.31</v>
      </c>
      <c r="J338" s="48" t="n">
        <v>554.54</v>
      </c>
    </row>
    <row r="339" customFormat="false" ht="23.25" hidden="false" customHeight="false" outlineLevel="0" collapsed="false">
      <c r="A339" s="45" t="n">
        <v>22173</v>
      </c>
      <c r="B339" s="46" t="n">
        <v>22</v>
      </c>
      <c r="C339" s="47" t="n">
        <v>85.162</v>
      </c>
      <c r="D339" s="47" t="n">
        <v>85.2019</v>
      </c>
      <c r="E339" s="48" t="n">
        <f aca="false">D339-C339</f>
        <v>0.0398999999999887</v>
      </c>
      <c r="F339" s="50" t="n">
        <f aca="false">((10^6)*E339/G339)</f>
        <v>128.386640066892</v>
      </c>
      <c r="G339" s="48" t="n">
        <f aca="false">I339-J339</f>
        <v>310.78</v>
      </c>
      <c r="H339" s="46" t="n">
        <v>46</v>
      </c>
      <c r="I339" s="48" t="n">
        <v>798.48</v>
      </c>
      <c r="J339" s="48" t="n">
        <v>487.7</v>
      </c>
    </row>
    <row r="340" customFormat="false" ht="23.25" hidden="false" customHeight="false" outlineLevel="0" collapsed="false">
      <c r="A340" s="45"/>
      <c r="B340" s="46" t="n">
        <v>23</v>
      </c>
      <c r="C340" s="47" t="n">
        <v>87.712</v>
      </c>
      <c r="D340" s="47" t="n">
        <v>87.7537</v>
      </c>
      <c r="E340" s="48" t="n">
        <f aca="false">D340-C340</f>
        <v>0.0416999999999916</v>
      </c>
      <c r="F340" s="50" t="n">
        <f aca="false">((10^6)*E340/G340)</f>
        <v>134.230348290709</v>
      </c>
      <c r="G340" s="48" t="n">
        <f aca="false">I340-J340</f>
        <v>310.66</v>
      </c>
      <c r="H340" s="46" t="n">
        <v>47</v>
      </c>
      <c r="I340" s="48" t="n">
        <v>784.58</v>
      </c>
      <c r="J340" s="48" t="n">
        <v>473.92</v>
      </c>
    </row>
    <row r="341" customFormat="false" ht="23.25" hidden="false" customHeight="false" outlineLevel="0" collapsed="false">
      <c r="A341" s="45"/>
      <c r="B341" s="46" t="n">
        <v>24</v>
      </c>
      <c r="C341" s="47" t="n">
        <v>88.0962</v>
      </c>
      <c r="D341" s="47" t="n">
        <v>88.1308</v>
      </c>
      <c r="E341" s="48" t="n">
        <f aca="false">D341-C341</f>
        <v>0.0345999999999975</v>
      </c>
      <c r="F341" s="50" t="n">
        <f aca="false">((10^6)*E341/G341)</f>
        <v>134.243811593069</v>
      </c>
      <c r="G341" s="48" t="n">
        <f aca="false">I341-J341</f>
        <v>257.74</v>
      </c>
      <c r="H341" s="46" t="n">
        <v>48</v>
      </c>
      <c r="I341" s="48" t="n">
        <v>889.06</v>
      </c>
      <c r="J341" s="48" t="n">
        <v>631.32</v>
      </c>
    </row>
    <row r="342" customFormat="false" ht="23.25" hidden="false" customHeight="false" outlineLevel="0" collapsed="false">
      <c r="A342" s="45" t="n">
        <v>22185</v>
      </c>
      <c r="B342" s="46" t="n">
        <v>25</v>
      </c>
      <c r="C342" s="47" t="n">
        <v>87.0874</v>
      </c>
      <c r="D342" s="47" t="n">
        <v>87.1141</v>
      </c>
      <c r="E342" s="48" t="n">
        <f aca="false">D342-C342</f>
        <v>0.0266999999999911</v>
      </c>
      <c r="F342" s="50" t="n">
        <f aca="false">((10^6)*E342/G342)</f>
        <v>100.165066026377</v>
      </c>
      <c r="G342" s="48" t="n">
        <f aca="false">I342-J342</f>
        <v>266.56</v>
      </c>
      <c r="H342" s="46" t="n">
        <v>49</v>
      </c>
      <c r="I342" s="48" t="n">
        <v>834.38</v>
      </c>
      <c r="J342" s="48" t="n">
        <v>567.82</v>
      </c>
    </row>
    <row r="343" customFormat="false" ht="23.25" hidden="false" customHeight="false" outlineLevel="0" collapsed="false">
      <c r="A343" s="45"/>
      <c r="B343" s="46" t="n">
        <v>26</v>
      </c>
      <c r="C343" s="47" t="n">
        <v>85.8244</v>
      </c>
      <c r="D343" s="47" t="n">
        <v>85.8556</v>
      </c>
      <c r="E343" s="48" t="n">
        <f aca="false">D343-C343</f>
        <v>0.0311999999999983</v>
      </c>
      <c r="F343" s="50" t="n">
        <f aca="false">((10^6)*E343/G343)</f>
        <v>115.508496538441</v>
      </c>
      <c r="G343" s="48" t="n">
        <f aca="false">I343-J343</f>
        <v>270.11</v>
      </c>
      <c r="H343" s="46" t="n">
        <v>50</v>
      </c>
      <c r="I343" s="48" t="n">
        <v>772.95</v>
      </c>
      <c r="J343" s="48" t="n">
        <v>502.84</v>
      </c>
    </row>
    <row r="344" customFormat="false" ht="23.25" hidden="false" customHeight="false" outlineLevel="0" collapsed="false">
      <c r="A344" s="45"/>
      <c r="B344" s="46" t="n">
        <v>27</v>
      </c>
      <c r="C344" s="47" t="n">
        <v>86.3575</v>
      </c>
      <c r="D344" s="47" t="n">
        <v>86.3825</v>
      </c>
      <c r="E344" s="48" t="n">
        <f aca="false">D344-C344</f>
        <v>0.0249999999999915</v>
      </c>
      <c r="F344" s="50" t="n">
        <f aca="false">((10^6)*E344/G344)</f>
        <v>91.3876297704031</v>
      </c>
      <c r="G344" s="48" t="n">
        <f aca="false">I344-J344</f>
        <v>273.56</v>
      </c>
      <c r="H344" s="46" t="n">
        <v>51</v>
      </c>
      <c r="I344" s="48" t="n">
        <v>800.74</v>
      </c>
      <c r="J344" s="48" t="n">
        <v>527.18</v>
      </c>
    </row>
    <row r="345" customFormat="false" ht="23.25" hidden="false" customHeight="false" outlineLevel="0" collapsed="false">
      <c r="A345" s="45" t="n">
        <v>22193</v>
      </c>
      <c r="B345" s="46" t="n">
        <v>1</v>
      </c>
      <c r="C345" s="47" t="n">
        <v>85.4132</v>
      </c>
      <c r="D345" s="47" t="n">
        <v>85.5631</v>
      </c>
      <c r="E345" s="48" t="n">
        <f aca="false">D345-C345</f>
        <v>0.149900000000002</v>
      </c>
      <c r="F345" s="50" t="n">
        <f aca="false">((10^6)*E345/G345)</f>
        <v>539.325034180047</v>
      </c>
      <c r="G345" s="48" t="n">
        <f aca="false">I345-J345</f>
        <v>277.94</v>
      </c>
      <c r="H345" s="46" t="n">
        <v>52</v>
      </c>
      <c r="I345" s="48" t="n">
        <v>606.4</v>
      </c>
      <c r="J345" s="48" t="n">
        <v>328.46</v>
      </c>
    </row>
    <row r="346" customFormat="false" ht="23.25" hidden="false" customHeight="false" outlineLevel="0" collapsed="false">
      <c r="A346" s="45"/>
      <c r="B346" s="46" t="n">
        <v>2</v>
      </c>
      <c r="C346" s="47" t="n">
        <v>87.5258</v>
      </c>
      <c r="D346" s="47" t="n">
        <v>87.6428</v>
      </c>
      <c r="E346" s="48" t="n">
        <f aca="false">D346-C346</f>
        <v>0.11699999999999</v>
      </c>
      <c r="F346" s="50" t="n">
        <f aca="false">((10^6)*E346/G346)</f>
        <v>551.782682512687</v>
      </c>
      <c r="G346" s="48" t="n">
        <f aca="false">I346-J346</f>
        <v>212.04</v>
      </c>
      <c r="H346" s="46" t="n">
        <v>53</v>
      </c>
      <c r="I346" s="48" t="n">
        <v>745.7</v>
      </c>
      <c r="J346" s="48" t="n">
        <v>533.66</v>
      </c>
    </row>
    <row r="347" customFormat="false" ht="23.25" hidden="false" customHeight="false" outlineLevel="0" collapsed="false">
      <c r="A347" s="45"/>
      <c r="B347" s="46" t="n">
        <v>3</v>
      </c>
      <c r="C347" s="47" t="n">
        <v>85.9102</v>
      </c>
      <c r="D347" s="47" t="n">
        <v>86.0616</v>
      </c>
      <c r="E347" s="48" t="n">
        <f aca="false">D347-C347</f>
        <v>0.151399999999995</v>
      </c>
      <c r="F347" s="50" t="n">
        <f aca="false">((10^6)*E347/G347)</f>
        <v>550.265319473705</v>
      </c>
      <c r="G347" s="48" t="n">
        <f aca="false">I347-J347</f>
        <v>275.14</v>
      </c>
      <c r="H347" s="46" t="n">
        <v>54</v>
      </c>
      <c r="I347" s="48" t="n">
        <v>628.47</v>
      </c>
      <c r="J347" s="48" t="n">
        <v>353.33</v>
      </c>
    </row>
    <row r="348" customFormat="false" ht="23.25" hidden="false" customHeight="false" outlineLevel="0" collapsed="false">
      <c r="A348" s="45" t="n">
        <v>22207</v>
      </c>
      <c r="B348" s="46" t="n">
        <v>4</v>
      </c>
      <c r="C348" s="47" t="n">
        <v>85.0864</v>
      </c>
      <c r="D348" s="47" t="n">
        <v>85.1241</v>
      </c>
      <c r="E348" s="48" t="n">
        <f aca="false">D348-C348</f>
        <v>0.037700000000001</v>
      </c>
      <c r="F348" s="50" t="n">
        <f aca="false">((10^6)*E348/G348)</f>
        <v>142.446913020483</v>
      </c>
      <c r="G348" s="48" t="n">
        <f aca="false">I348-J348</f>
        <v>264.66</v>
      </c>
      <c r="H348" s="46" t="n">
        <v>55</v>
      </c>
      <c r="I348" s="48" t="n">
        <v>751.18</v>
      </c>
      <c r="J348" s="48" t="n">
        <v>486.52</v>
      </c>
    </row>
    <row r="349" customFormat="false" ht="23.25" hidden="false" customHeight="false" outlineLevel="0" collapsed="false">
      <c r="A349" s="45"/>
      <c r="B349" s="46" t="n">
        <v>5</v>
      </c>
      <c r="C349" s="47" t="n">
        <v>85.063</v>
      </c>
      <c r="D349" s="47" t="n">
        <v>85.102</v>
      </c>
      <c r="E349" s="48" t="n">
        <f aca="false">D349-C349</f>
        <v>0.0390000000000015</v>
      </c>
      <c r="F349" s="50" t="n">
        <f aca="false">((10^6)*E349/G349)</f>
        <v>125.729391663179</v>
      </c>
      <c r="G349" s="48" t="n">
        <f aca="false">I349-J349</f>
        <v>310.19</v>
      </c>
      <c r="H349" s="46" t="n">
        <v>56</v>
      </c>
      <c r="I349" s="48" t="n">
        <v>612.62</v>
      </c>
      <c r="J349" s="48" t="n">
        <v>302.43</v>
      </c>
    </row>
    <row r="350" customFormat="false" ht="23.25" hidden="false" customHeight="false" outlineLevel="0" collapsed="false">
      <c r="A350" s="45"/>
      <c r="B350" s="46" t="n">
        <v>6</v>
      </c>
      <c r="C350" s="47" t="n">
        <v>87.4385</v>
      </c>
      <c r="D350" s="47" t="n">
        <v>87.4749</v>
      </c>
      <c r="E350" s="48" t="n">
        <f aca="false">D350-C350</f>
        <v>0.0364000000000004</v>
      </c>
      <c r="F350" s="50" t="n">
        <f aca="false">((10^6)*E350/G350)</f>
        <v>151.616127957349</v>
      </c>
      <c r="G350" s="48" t="n">
        <f aca="false">I350-J350</f>
        <v>240.08</v>
      </c>
      <c r="H350" s="46" t="n">
        <v>57</v>
      </c>
      <c r="I350" s="48" t="n">
        <v>788.28</v>
      </c>
      <c r="J350" s="48" t="n">
        <v>548.2</v>
      </c>
    </row>
    <row r="351" customFormat="false" ht="23.25" hidden="false" customHeight="false" outlineLevel="0" collapsed="false">
      <c r="A351" s="45" t="n">
        <v>22213</v>
      </c>
      <c r="B351" s="46" t="n">
        <v>7</v>
      </c>
      <c r="C351" s="47" t="n">
        <v>86.4917</v>
      </c>
      <c r="D351" s="47" t="n">
        <v>86.6502</v>
      </c>
      <c r="E351" s="48" t="n">
        <f aca="false">D351-C351</f>
        <v>0.158500000000004</v>
      </c>
      <c r="F351" s="50" t="n">
        <f aca="false">((10^6)*E351/G351)</f>
        <v>602.386743691105</v>
      </c>
      <c r="G351" s="48" t="n">
        <f aca="false">I351-J351</f>
        <v>263.12</v>
      </c>
      <c r="H351" s="46" t="n">
        <v>58</v>
      </c>
      <c r="I351" s="48" t="n">
        <v>710.45</v>
      </c>
      <c r="J351" s="48" t="n">
        <v>447.33</v>
      </c>
    </row>
    <row r="352" customFormat="false" ht="23.25" hidden="false" customHeight="false" outlineLevel="0" collapsed="false">
      <c r="A352" s="45"/>
      <c r="B352" s="46" t="n">
        <v>8</v>
      </c>
      <c r="C352" s="47" t="n">
        <v>84.8135</v>
      </c>
      <c r="D352" s="47" t="n">
        <v>84.96</v>
      </c>
      <c r="E352" s="48" t="n">
        <f aca="false">D352-C352</f>
        <v>0.146499999999989</v>
      </c>
      <c r="F352" s="50" t="n">
        <f aca="false">((10^6)*E352/G352)</f>
        <v>729.436367257463</v>
      </c>
      <c r="G352" s="48" t="n">
        <f aca="false">I352-J352</f>
        <v>200.84</v>
      </c>
      <c r="H352" s="46" t="n">
        <v>59</v>
      </c>
      <c r="I352" s="48" t="n">
        <v>770.23</v>
      </c>
      <c r="J352" s="48" t="n">
        <v>569.39</v>
      </c>
    </row>
    <row r="353" customFormat="false" ht="23.25" hidden="false" customHeight="false" outlineLevel="0" collapsed="false">
      <c r="A353" s="45"/>
      <c r="B353" s="46" t="n">
        <v>9</v>
      </c>
      <c r="C353" s="47" t="n">
        <v>87.6209</v>
      </c>
      <c r="D353" s="47" t="n">
        <v>87.7836</v>
      </c>
      <c r="E353" s="48" t="n">
        <f aca="false">D353-C353</f>
        <v>0.162700000000001</v>
      </c>
      <c r="F353" s="50" t="n">
        <f aca="false">((10^6)*E353/G353)</f>
        <v>717.530319735396</v>
      </c>
      <c r="G353" s="48" t="n">
        <f aca="false">I353-J353</f>
        <v>226.75</v>
      </c>
      <c r="H353" s="46" t="n">
        <v>60</v>
      </c>
      <c r="I353" s="48" t="n">
        <v>745.05</v>
      </c>
      <c r="J353" s="48" t="n">
        <v>518.3</v>
      </c>
    </row>
    <row r="354" customFormat="false" ht="23.25" hidden="false" customHeight="false" outlineLevel="0" collapsed="false">
      <c r="A354" s="45" t="n">
        <v>22223</v>
      </c>
      <c r="B354" s="46" t="n">
        <v>28</v>
      </c>
      <c r="C354" s="47" t="n">
        <v>87.2131</v>
      </c>
      <c r="D354" s="47" t="n">
        <v>87.2309</v>
      </c>
      <c r="E354" s="48" t="n">
        <f aca="false">D354-C354</f>
        <v>0.0178000000000083</v>
      </c>
      <c r="F354" s="50" t="n">
        <f aca="false">((10^6)*E354/G354)</f>
        <v>48.9885785055959</v>
      </c>
      <c r="G354" s="48" t="n">
        <f aca="false">I354-J354</f>
        <v>363.35</v>
      </c>
      <c r="H354" s="46" t="n">
        <v>61</v>
      </c>
      <c r="I354" s="48" t="n">
        <v>755.81</v>
      </c>
      <c r="J354" s="48" t="n">
        <v>392.46</v>
      </c>
    </row>
    <row r="355" customFormat="false" ht="23.25" hidden="false" customHeight="false" outlineLevel="0" collapsed="false">
      <c r="A355" s="45"/>
      <c r="B355" s="46" t="n">
        <v>29</v>
      </c>
      <c r="C355" s="47" t="n">
        <v>85.2336</v>
      </c>
      <c r="D355" s="47" t="n">
        <v>85.2468</v>
      </c>
      <c r="E355" s="48" t="n">
        <f aca="false">D355-C355</f>
        <v>0.0131999999999977</v>
      </c>
      <c r="F355" s="50" t="n">
        <f aca="false">((10^6)*E355/G355)</f>
        <v>42.2670509125766</v>
      </c>
      <c r="G355" s="48" t="n">
        <f aca="false">I355-J355</f>
        <v>312.3</v>
      </c>
      <c r="H355" s="46" t="n">
        <v>62</v>
      </c>
      <c r="I355" s="48" t="n">
        <v>741.62</v>
      </c>
      <c r="J355" s="48" t="n">
        <v>429.32</v>
      </c>
    </row>
    <row r="356" customFormat="false" ht="23.25" hidden="false" customHeight="false" outlineLevel="0" collapsed="false">
      <c r="A356" s="45"/>
      <c r="B356" s="46" t="n">
        <v>30</v>
      </c>
      <c r="C356" s="47" t="n">
        <v>84.9792</v>
      </c>
      <c r="D356" s="47" t="n">
        <v>84.9943</v>
      </c>
      <c r="E356" s="48" t="n">
        <f aca="false">D356-C356</f>
        <v>0.0150999999999897</v>
      </c>
      <c r="F356" s="50" t="n">
        <f aca="false">((10^6)*E356/G356)</f>
        <v>119.235628553298</v>
      </c>
      <c r="G356" s="48" t="n">
        <f aca="false">I356-J356</f>
        <v>126.64</v>
      </c>
      <c r="H356" s="46" t="n">
        <v>63</v>
      </c>
      <c r="I356" s="48" t="n">
        <v>777.99</v>
      </c>
      <c r="J356" s="48" t="n">
        <v>651.35</v>
      </c>
    </row>
    <row r="357" customFormat="false" ht="23.25" hidden="false" customHeight="false" outlineLevel="0" collapsed="false">
      <c r="A357" s="45" t="n">
        <v>22233</v>
      </c>
      <c r="B357" s="46" t="n">
        <v>31</v>
      </c>
      <c r="C357" s="47" t="n">
        <v>84.8504</v>
      </c>
      <c r="D357" s="47" t="n">
        <v>84.8608</v>
      </c>
      <c r="E357" s="48" t="n">
        <f aca="false">D357-C357</f>
        <v>0.0104000000000042</v>
      </c>
      <c r="F357" s="50" t="n">
        <f aca="false">((10^6)*E357/G357)</f>
        <v>41.4309616763771</v>
      </c>
      <c r="G357" s="48" t="n">
        <f aca="false">I357-J357</f>
        <v>251.02</v>
      </c>
      <c r="H357" s="46" t="n">
        <v>64</v>
      </c>
      <c r="I357" s="48" t="n">
        <v>753.71</v>
      </c>
      <c r="J357" s="48" t="n">
        <v>502.69</v>
      </c>
    </row>
    <row r="358" customFormat="false" ht="23.25" hidden="false" customHeight="false" outlineLevel="0" collapsed="false">
      <c r="A358" s="45"/>
      <c r="B358" s="46" t="n">
        <v>32</v>
      </c>
      <c r="C358" s="47" t="n">
        <v>84.9736</v>
      </c>
      <c r="D358" s="47" t="n">
        <v>84.9866</v>
      </c>
      <c r="E358" s="48" t="n">
        <f aca="false">D358-C358</f>
        <v>0.012999999999991</v>
      </c>
      <c r="F358" s="50" t="n">
        <f aca="false">((10^6)*E358/G358)</f>
        <v>48.4749049145761</v>
      </c>
      <c r="G358" s="48" t="n">
        <f aca="false">I358-J358</f>
        <v>268.18</v>
      </c>
      <c r="H358" s="46" t="n">
        <v>65</v>
      </c>
      <c r="I358" s="48" t="n">
        <v>623.85</v>
      </c>
      <c r="J358" s="48" t="n">
        <v>355.67</v>
      </c>
    </row>
    <row r="359" customFormat="false" ht="23.25" hidden="false" customHeight="false" outlineLevel="0" collapsed="false">
      <c r="A359" s="45"/>
      <c r="B359" s="46" t="n">
        <v>33</v>
      </c>
      <c r="C359" s="47" t="n">
        <v>85.9891</v>
      </c>
      <c r="D359" s="47" t="n">
        <v>86.0017</v>
      </c>
      <c r="E359" s="48" t="n">
        <f aca="false">D359-C359</f>
        <v>0.0126000000000062</v>
      </c>
      <c r="F359" s="50" t="n">
        <f aca="false">((10^6)*E359/G359)</f>
        <v>48.7729348920266</v>
      </c>
      <c r="G359" s="48" t="n">
        <f aca="false">I359-J359</f>
        <v>258.34</v>
      </c>
      <c r="H359" s="46" t="n">
        <v>66</v>
      </c>
      <c r="I359" s="48" t="n">
        <v>791.22</v>
      </c>
      <c r="J359" s="48" t="n">
        <v>532.88</v>
      </c>
    </row>
    <row r="360" customFormat="false" ht="23.25" hidden="false" customHeight="false" outlineLevel="0" collapsed="false">
      <c r="A360" s="45" t="n">
        <v>22242</v>
      </c>
      <c r="B360" s="46" t="n">
        <v>34</v>
      </c>
      <c r="C360" s="47" t="n">
        <v>83.7283</v>
      </c>
      <c r="D360" s="47" t="n">
        <v>83.7413</v>
      </c>
      <c r="E360" s="48" t="n">
        <f aca="false">D360-C360</f>
        <v>0.012999999999991</v>
      </c>
      <c r="F360" s="50" t="n">
        <f aca="false">((10^6)*E360/G360)</f>
        <v>57.4941400203044</v>
      </c>
      <c r="G360" s="48" t="n">
        <f aca="false">I360-J360</f>
        <v>226.11</v>
      </c>
      <c r="H360" s="46" t="n">
        <v>67</v>
      </c>
      <c r="I360" s="48" t="n">
        <v>723.56</v>
      </c>
      <c r="J360" s="48" t="n">
        <v>497.45</v>
      </c>
    </row>
    <row r="361" customFormat="false" ht="23.25" hidden="false" customHeight="false" outlineLevel="0" collapsed="false">
      <c r="A361" s="45"/>
      <c r="B361" s="46" t="n">
        <v>35</v>
      </c>
      <c r="C361" s="47" t="n">
        <v>85.0264</v>
      </c>
      <c r="D361" s="47" t="n">
        <v>85.0424</v>
      </c>
      <c r="E361" s="48" t="n">
        <f aca="false">D361-C361</f>
        <v>0.0160000000000053</v>
      </c>
      <c r="F361" s="50" t="n">
        <f aca="false">((10^6)*E361/G361)</f>
        <v>70.5156456589041</v>
      </c>
      <c r="G361" s="48" t="n">
        <f aca="false">I361-J361</f>
        <v>226.9</v>
      </c>
      <c r="H361" s="46" t="n">
        <v>68</v>
      </c>
      <c r="I361" s="48" t="n">
        <v>754.04</v>
      </c>
      <c r="J361" s="48" t="n">
        <v>527.14</v>
      </c>
    </row>
    <row r="362" customFormat="false" ht="23.25" hidden="false" customHeight="false" outlineLevel="0" collapsed="false">
      <c r="A362" s="45"/>
      <c r="B362" s="46" t="n">
        <v>36</v>
      </c>
      <c r="C362" s="47" t="n">
        <v>84.5535</v>
      </c>
      <c r="D362" s="47" t="n">
        <v>84.5656</v>
      </c>
      <c r="E362" s="48" t="n">
        <f aca="false">D362-C362</f>
        <v>0.0121000000000038</v>
      </c>
      <c r="F362" s="50" t="n">
        <f aca="false">((10^6)*E362/G362)</f>
        <v>50.5345806882884</v>
      </c>
      <c r="G362" s="48" t="n">
        <f aca="false">I362-J362</f>
        <v>239.44</v>
      </c>
      <c r="H362" s="46" t="n">
        <v>69</v>
      </c>
      <c r="I362" s="48" t="n">
        <v>648.55</v>
      </c>
      <c r="J362" s="48" t="n">
        <v>409.11</v>
      </c>
    </row>
    <row r="363" customFormat="false" ht="23.25" hidden="false" customHeight="false" outlineLevel="0" collapsed="false">
      <c r="A363" s="45" t="n">
        <v>22253</v>
      </c>
      <c r="B363" s="46" t="n">
        <v>28</v>
      </c>
      <c r="C363" s="47" t="n">
        <v>87.2466</v>
      </c>
      <c r="D363" s="47" t="n">
        <v>87.2513</v>
      </c>
      <c r="E363" s="48" t="n">
        <f aca="false">D363-C363</f>
        <v>0.0046999999999997</v>
      </c>
      <c r="F363" s="50" t="n">
        <f aca="false">((10^6)*E363/G363)</f>
        <v>17.5536881419223</v>
      </c>
      <c r="G363" s="48" t="n">
        <f aca="false">I363-J363</f>
        <v>267.75</v>
      </c>
      <c r="H363" s="46" t="n">
        <v>70</v>
      </c>
      <c r="I363" s="48" t="n">
        <v>802.49</v>
      </c>
      <c r="J363" s="48" t="n">
        <v>534.74</v>
      </c>
    </row>
    <row r="364" customFormat="false" ht="23.25" hidden="false" customHeight="false" outlineLevel="0" collapsed="false">
      <c r="A364" s="45"/>
      <c r="B364" s="46" t="n">
        <v>29</v>
      </c>
      <c r="C364" s="47" t="n">
        <v>85.3004</v>
      </c>
      <c r="D364" s="47" t="n">
        <v>85.3116</v>
      </c>
      <c r="E364" s="48" t="n">
        <f aca="false">D364-C364</f>
        <v>0.0112000000000023</v>
      </c>
      <c r="F364" s="50" t="n">
        <f aca="false">((10^6)*E364/G364)</f>
        <v>30.1707882118483</v>
      </c>
      <c r="G364" s="48" t="n">
        <f aca="false">I364-J364</f>
        <v>371.22</v>
      </c>
      <c r="H364" s="46" t="n">
        <v>71</v>
      </c>
      <c r="I364" s="48" t="n">
        <v>740.68</v>
      </c>
      <c r="J364" s="48" t="n">
        <v>369.46</v>
      </c>
    </row>
    <row r="365" customFormat="false" ht="23.25" hidden="false" customHeight="false" outlineLevel="0" collapsed="false">
      <c r="A365" s="45"/>
      <c r="B365" s="46" t="n">
        <v>30</v>
      </c>
      <c r="C365" s="47" t="n">
        <v>85.0085</v>
      </c>
      <c r="D365" s="47" t="n">
        <v>85.0122</v>
      </c>
      <c r="E365" s="48" t="n">
        <f aca="false">D365-C365</f>
        <v>0.00370000000000914</v>
      </c>
      <c r="F365" s="50" t="n">
        <f aca="false">((10^6)*E365/G365)</f>
        <v>12.4445042378889</v>
      </c>
      <c r="G365" s="48" t="n">
        <f aca="false">I365-J365</f>
        <v>297.32</v>
      </c>
      <c r="H365" s="46" t="n">
        <v>72</v>
      </c>
      <c r="I365" s="48" t="n">
        <v>837.28</v>
      </c>
      <c r="J365" s="48" t="n">
        <v>539.96</v>
      </c>
    </row>
    <row r="366" customFormat="false" ht="23.25" hidden="false" customHeight="false" outlineLevel="0" collapsed="false">
      <c r="A366" s="45" t="n">
        <v>22264</v>
      </c>
      <c r="B366" s="46" t="n">
        <v>31</v>
      </c>
      <c r="C366" s="47" t="n">
        <v>84.925</v>
      </c>
      <c r="D366" s="47" t="n">
        <v>84.9295</v>
      </c>
      <c r="E366" s="48" t="n">
        <f aca="false">D366-C366</f>
        <v>0.00450000000000728</v>
      </c>
      <c r="F366" s="50" t="n">
        <f aca="false">((10^6)*E366/G366)</f>
        <v>13.537091631091</v>
      </c>
      <c r="G366" s="48" t="n">
        <f aca="false">I366-J366</f>
        <v>332.42</v>
      </c>
      <c r="H366" s="46" t="n">
        <v>73</v>
      </c>
      <c r="I366" s="48" t="n">
        <v>713.09</v>
      </c>
      <c r="J366" s="48" t="n">
        <v>380.67</v>
      </c>
    </row>
    <row r="367" customFormat="false" ht="23.25" hidden="false" customHeight="false" outlineLevel="0" collapsed="false">
      <c r="A367" s="45"/>
      <c r="B367" s="46" t="n">
        <v>32</v>
      </c>
      <c r="C367" s="47" t="n">
        <v>85.0517</v>
      </c>
      <c r="D367" s="47" t="n">
        <v>85.0578</v>
      </c>
      <c r="E367" s="48" t="n">
        <f aca="false">D367-C367</f>
        <v>0.00610000000000355</v>
      </c>
      <c r="F367" s="50" t="n">
        <f aca="false">((10^6)*E367/G367)</f>
        <v>18.2601927797508</v>
      </c>
      <c r="G367" s="48" t="n">
        <f aca="false">I367-J367</f>
        <v>334.06</v>
      </c>
      <c r="H367" s="46" t="n">
        <v>74</v>
      </c>
      <c r="I367" s="48" t="n">
        <v>879.32</v>
      </c>
      <c r="J367" s="48" t="n">
        <v>545.26</v>
      </c>
    </row>
    <row r="368" customFormat="false" ht="23.25" hidden="false" customHeight="false" outlineLevel="0" collapsed="false">
      <c r="A368" s="45"/>
      <c r="B368" s="46" t="n">
        <v>33</v>
      </c>
      <c r="C368" s="47" t="n">
        <v>86.0395</v>
      </c>
      <c r="D368" s="47" t="n">
        <v>86.051</v>
      </c>
      <c r="E368" s="48" t="n">
        <f aca="false">D368-C368</f>
        <v>0.0114999999999981</v>
      </c>
      <c r="F368" s="50" t="n">
        <f aca="false">((10^6)*E368/G368)</f>
        <v>47.7000290347923</v>
      </c>
      <c r="G368" s="48" t="n">
        <f aca="false">I368-J368</f>
        <v>241.09</v>
      </c>
      <c r="H368" s="46" t="n">
        <v>75</v>
      </c>
      <c r="I368" s="48" t="n">
        <v>772.14</v>
      </c>
      <c r="J368" s="48" t="n">
        <v>531.05</v>
      </c>
    </row>
    <row r="369" customFormat="false" ht="23.25" hidden="false" customHeight="false" outlineLevel="0" collapsed="false">
      <c r="A369" s="45" t="n">
        <v>22272</v>
      </c>
      <c r="B369" s="46" t="n">
        <v>34</v>
      </c>
      <c r="C369" s="47" t="n">
        <v>83.7665</v>
      </c>
      <c r="D369" s="47" t="n">
        <v>83.7818</v>
      </c>
      <c r="E369" s="48" t="n">
        <f aca="false">D369-C369</f>
        <v>0.0153000000000105</v>
      </c>
      <c r="F369" s="50" t="n">
        <f aca="false">((10^6)*E369/G369)</f>
        <v>63.923125130606</v>
      </c>
      <c r="G369" s="48" t="n">
        <f aca="false">I369-J369</f>
        <v>239.35</v>
      </c>
      <c r="H369" s="46" t="n">
        <v>76</v>
      </c>
      <c r="I369" s="48" t="n">
        <v>803.92</v>
      </c>
      <c r="J369" s="48" t="n">
        <v>564.57</v>
      </c>
    </row>
    <row r="370" customFormat="false" ht="23.25" hidden="false" customHeight="false" outlineLevel="0" collapsed="false">
      <c r="A370" s="45"/>
      <c r="B370" s="46" t="n">
        <v>35</v>
      </c>
      <c r="C370" s="47" t="n">
        <v>85.0646</v>
      </c>
      <c r="D370" s="47" t="n">
        <v>85.0796</v>
      </c>
      <c r="E370" s="48" t="n">
        <f aca="false">D370-C370</f>
        <v>0.0150000000000006</v>
      </c>
      <c r="F370" s="50" t="n">
        <f aca="false">((10^6)*E370/G370)</f>
        <v>45.6384823683347</v>
      </c>
      <c r="G370" s="48" t="n">
        <f aca="false">I370-J370</f>
        <v>328.67</v>
      </c>
      <c r="H370" s="46" t="n">
        <v>77</v>
      </c>
      <c r="I370" s="48" t="n">
        <v>840.36</v>
      </c>
      <c r="J370" s="48" t="n">
        <v>511.69</v>
      </c>
    </row>
    <row r="371" customFormat="false" ht="23.25" hidden="false" customHeight="false" outlineLevel="0" collapsed="false">
      <c r="A371" s="45"/>
      <c r="B371" s="46" t="n">
        <v>36</v>
      </c>
      <c r="C371" s="47" t="n">
        <v>84.625</v>
      </c>
      <c r="D371" s="47" t="n">
        <v>84.6313</v>
      </c>
      <c r="E371" s="48" t="n">
        <f aca="false">D371-C371</f>
        <v>0.00629999999999598</v>
      </c>
      <c r="F371" s="50" t="n">
        <f aca="false">((10^6)*E371/G371)</f>
        <v>23.4252993232542</v>
      </c>
      <c r="G371" s="48" t="n">
        <f aca="false">I371-J371</f>
        <v>268.94</v>
      </c>
      <c r="H371" s="46" t="n">
        <v>78</v>
      </c>
      <c r="I371" s="48" t="n">
        <v>670.94</v>
      </c>
      <c r="J371" s="48" t="n">
        <v>402</v>
      </c>
    </row>
    <row r="372" customFormat="false" ht="23.25" hidden="false" customHeight="false" outlineLevel="0" collapsed="false">
      <c r="A372" s="45" t="n">
        <v>22285</v>
      </c>
      <c r="B372" s="46" t="n">
        <v>19</v>
      </c>
      <c r="C372" s="47" t="n">
        <v>88.972</v>
      </c>
      <c r="D372" s="47" t="n">
        <v>88.9805</v>
      </c>
      <c r="E372" s="48" t="n">
        <f aca="false">D372-C372</f>
        <v>0.00850000000001216</v>
      </c>
      <c r="F372" s="50" t="n">
        <f aca="false">((10^6)*E372/G372)</f>
        <v>29.8570374794063</v>
      </c>
      <c r="G372" s="48" t="n">
        <f aca="false">I372-J372</f>
        <v>284.69</v>
      </c>
      <c r="H372" s="46" t="n">
        <v>79</v>
      </c>
      <c r="I372" s="48" t="n">
        <v>643.15</v>
      </c>
      <c r="J372" s="48" t="n">
        <v>358.46</v>
      </c>
    </row>
    <row r="373" customFormat="false" ht="23.25" hidden="false" customHeight="false" outlineLevel="0" collapsed="false">
      <c r="A373" s="45"/>
      <c r="B373" s="46" t="n">
        <v>20</v>
      </c>
      <c r="C373" s="47" t="n">
        <v>84.6604</v>
      </c>
      <c r="D373" s="47" t="n">
        <v>84.6708</v>
      </c>
      <c r="E373" s="48" t="n">
        <f aca="false">D373-C373</f>
        <v>0.0104000000000042</v>
      </c>
      <c r="F373" s="50" t="n">
        <f aca="false">((10^6)*E373/G373)</f>
        <v>45.5720608211918</v>
      </c>
      <c r="G373" s="48" t="n">
        <f aca="false">I373-J373</f>
        <v>228.21</v>
      </c>
      <c r="H373" s="46" t="n">
        <v>80</v>
      </c>
      <c r="I373" s="48" t="n">
        <v>712.13</v>
      </c>
      <c r="J373" s="48" t="n">
        <v>483.92</v>
      </c>
    </row>
    <row r="374" customFormat="false" ht="23.25" hidden="false" customHeight="false" outlineLevel="0" collapsed="false">
      <c r="A374" s="45"/>
      <c r="B374" s="46" t="n">
        <v>21</v>
      </c>
      <c r="C374" s="47" t="n">
        <v>86.3254</v>
      </c>
      <c r="D374" s="47" t="n">
        <v>86.3462</v>
      </c>
      <c r="E374" s="48" t="n">
        <f aca="false">D374-C374</f>
        <v>0.0207999999999942</v>
      </c>
      <c r="F374" s="50" t="n">
        <f aca="false">((10^6)*E374/G374)</f>
        <v>64.4961240309896</v>
      </c>
      <c r="G374" s="48" t="n">
        <f aca="false">I374-J374</f>
        <v>322.5</v>
      </c>
      <c r="H374" s="46" t="n">
        <v>81</v>
      </c>
      <c r="I374" s="48" t="n">
        <v>658.53</v>
      </c>
      <c r="J374" s="48" t="n">
        <v>336.03</v>
      </c>
    </row>
    <row r="375" customFormat="false" ht="23.25" hidden="false" customHeight="false" outlineLevel="0" collapsed="false">
      <c r="A375" s="45" t="n">
        <v>22299</v>
      </c>
      <c r="B375" s="46" t="n">
        <v>22</v>
      </c>
      <c r="C375" s="47" t="n">
        <v>85.1235</v>
      </c>
      <c r="D375" s="47" t="n">
        <v>85.1418</v>
      </c>
      <c r="E375" s="48" t="n">
        <f aca="false">D375-C375</f>
        <v>0.0182999999999964</v>
      </c>
      <c r="F375" s="50" t="n">
        <f aca="false">((10^6)*E375/G375)</f>
        <v>65.8060340177512</v>
      </c>
      <c r="G375" s="48" t="n">
        <f aca="false">I375-J375</f>
        <v>278.09</v>
      </c>
      <c r="H375" s="46" t="n">
        <v>82</v>
      </c>
      <c r="I375" s="48" t="n">
        <v>682.79</v>
      </c>
      <c r="J375" s="48" t="n">
        <v>404.7</v>
      </c>
    </row>
    <row r="376" customFormat="false" ht="23.25" hidden="false" customHeight="false" outlineLevel="0" collapsed="false">
      <c r="A376" s="45"/>
      <c r="B376" s="46" t="n">
        <v>23</v>
      </c>
      <c r="C376" s="47" t="n">
        <v>87.6388</v>
      </c>
      <c r="D376" s="47" t="n">
        <v>87.6448</v>
      </c>
      <c r="E376" s="48" t="n">
        <f aca="false">D376-C376</f>
        <v>0.00600000000000023</v>
      </c>
      <c r="F376" s="50" t="n">
        <f aca="false">((10^6)*E376/G376)</f>
        <v>22.2948870392398</v>
      </c>
      <c r="G376" s="48" t="n">
        <f aca="false">I376-J376</f>
        <v>269.12</v>
      </c>
      <c r="H376" s="46" t="n">
        <v>83</v>
      </c>
      <c r="I376" s="48" t="n">
        <v>844.03</v>
      </c>
      <c r="J376" s="48" t="n">
        <v>574.91</v>
      </c>
    </row>
    <row r="377" customFormat="false" ht="23.25" hidden="false" customHeight="false" outlineLevel="0" collapsed="false">
      <c r="A377" s="45"/>
      <c r="B377" s="46" t="n">
        <v>24</v>
      </c>
      <c r="C377" s="47" t="n">
        <v>88.0697</v>
      </c>
      <c r="D377" s="47" t="n">
        <v>88.0805</v>
      </c>
      <c r="E377" s="48" t="n">
        <f aca="false">D377-C377</f>
        <v>0.0108000000000033</v>
      </c>
      <c r="F377" s="50" t="n">
        <f aca="false">((10^6)*E377/G377)</f>
        <v>36.7072258854029</v>
      </c>
      <c r="G377" s="48" t="n">
        <f aca="false">I377-J377</f>
        <v>294.22</v>
      </c>
      <c r="H377" s="46" t="n">
        <v>84</v>
      </c>
      <c r="I377" s="48" t="n">
        <v>692.55</v>
      </c>
      <c r="J377" s="48" t="n">
        <v>398.33</v>
      </c>
    </row>
    <row r="378" customFormat="false" ht="23.25" hidden="false" customHeight="false" outlineLevel="0" collapsed="false">
      <c r="A378" s="45" t="n">
        <v>22306</v>
      </c>
      <c r="B378" s="46" t="n">
        <v>25</v>
      </c>
      <c r="C378" s="47" t="n">
        <v>87.035</v>
      </c>
      <c r="D378" s="47" t="n">
        <v>87.0454</v>
      </c>
      <c r="E378" s="48" t="n">
        <f aca="false">D378-C378</f>
        <v>0.0104000000000042</v>
      </c>
      <c r="F378" s="50" t="n">
        <f aca="false">((10^6)*E378/G378)</f>
        <v>36.4324248581384</v>
      </c>
      <c r="G378" s="48" t="n">
        <f aca="false">I378-J378</f>
        <v>285.46</v>
      </c>
      <c r="H378" s="46" t="n">
        <v>85</v>
      </c>
      <c r="I378" s="48" t="n">
        <v>827.54</v>
      </c>
      <c r="J378" s="48" t="n">
        <v>542.08</v>
      </c>
    </row>
    <row r="379" customFormat="false" ht="23.25" hidden="false" customHeight="false" outlineLevel="0" collapsed="false">
      <c r="A379" s="45"/>
      <c r="B379" s="46" t="n">
        <v>26</v>
      </c>
      <c r="C379" s="47" t="n">
        <v>85.831</v>
      </c>
      <c r="D379" s="47" t="n">
        <v>85.8464</v>
      </c>
      <c r="E379" s="48" t="n">
        <f aca="false">D379-C379</f>
        <v>0.0153999999999996</v>
      </c>
      <c r="F379" s="50" t="n">
        <f aca="false">((10^6)*E379/G379)</f>
        <v>44.1792414940606</v>
      </c>
      <c r="G379" s="48" t="n">
        <f aca="false">I379-J379</f>
        <v>348.58</v>
      </c>
      <c r="H379" s="46" t="n">
        <v>86</v>
      </c>
      <c r="I379" s="48" t="n">
        <v>718.72</v>
      </c>
      <c r="J379" s="48" t="n">
        <v>370.14</v>
      </c>
    </row>
    <row r="380" customFormat="false" ht="23.25" hidden="false" customHeight="false" outlineLevel="0" collapsed="false">
      <c r="A380" s="45"/>
      <c r="B380" s="46" t="n">
        <v>27</v>
      </c>
      <c r="C380" s="47" t="n">
        <v>86.2835</v>
      </c>
      <c r="D380" s="47" t="n">
        <v>86.2937</v>
      </c>
      <c r="E380" s="48" t="n">
        <f aca="false">D380-C380</f>
        <v>0.0101999999999975</v>
      </c>
      <c r="F380" s="50" t="n">
        <f aca="false">((10^6)*E380/G380)</f>
        <v>32.6107807404487</v>
      </c>
      <c r="G380" s="48" t="n">
        <f aca="false">I380-J380</f>
        <v>312.78</v>
      </c>
      <c r="H380" s="46" t="n">
        <v>87</v>
      </c>
      <c r="I380" s="48" t="n">
        <v>790.4</v>
      </c>
      <c r="J380" s="48" t="n">
        <v>477.62</v>
      </c>
    </row>
    <row r="381" customFormat="false" ht="23.25" hidden="false" customHeight="false" outlineLevel="0" collapsed="false">
      <c r="A381" s="45" t="n">
        <v>22314</v>
      </c>
      <c r="B381" s="46" t="n">
        <v>28</v>
      </c>
      <c r="C381" s="47" t="n">
        <v>87.2217</v>
      </c>
      <c r="D381" s="47" t="n">
        <v>87.2351</v>
      </c>
      <c r="E381" s="48" t="n">
        <f aca="false">D381-C381</f>
        <v>0.0134000000000043</v>
      </c>
      <c r="F381" s="50" t="n">
        <f aca="false">((10^6)*E381/G381)</f>
        <v>46.1178414097064</v>
      </c>
      <c r="G381" s="48" t="n">
        <f aca="false">I381-J381</f>
        <v>290.56</v>
      </c>
      <c r="H381" s="46" t="n">
        <v>88</v>
      </c>
      <c r="I381" s="48" t="n">
        <v>658.74</v>
      </c>
      <c r="J381" s="48" t="n">
        <v>368.18</v>
      </c>
    </row>
    <row r="382" customFormat="false" ht="23.25" hidden="false" customHeight="false" outlineLevel="0" collapsed="false">
      <c r="A382" s="45"/>
      <c r="B382" s="46" t="n">
        <v>29</v>
      </c>
      <c r="C382" s="70" t="n">
        <v>85.2616</v>
      </c>
      <c r="D382" s="47" t="n">
        <v>85.2745</v>
      </c>
      <c r="E382" s="48" t="n">
        <f aca="false">D382-C382</f>
        <v>0.0129000000000019</v>
      </c>
      <c r="F382" s="50" t="n">
        <f aca="false">((10^6)*E382/G382)</f>
        <v>57.6794097920944</v>
      </c>
      <c r="G382" s="48" t="n">
        <f aca="false">I382-J382</f>
        <v>223.65</v>
      </c>
      <c r="H382" s="46" t="n">
        <v>89</v>
      </c>
      <c r="I382" s="48" t="n">
        <v>750.84</v>
      </c>
      <c r="J382" s="48" t="n">
        <v>527.19</v>
      </c>
    </row>
    <row r="383" customFormat="false" ht="23.25" hidden="false" customHeight="false" outlineLevel="0" collapsed="false">
      <c r="A383" s="45"/>
      <c r="B383" s="46" t="n">
        <v>30</v>
      </c>
      <c r="C383" s="47" t="n">
        <v>84.9609</v>
      </c>
      <c r="D383" s="47" t="n">
        <v>84.9689</v>
      </c>
      <c r="E383" s="48" t="n">
        <f aca="false">D383-C383</f>
        <v>0.00800000000000978</v>
      </c>
      <c r="F383" s="50" t="n">
        <f aca="false">((10^6)*E383/G383)</f>
        <v>31.3848568066292</v>
      </c>
      <c r="G383" s="48" t="n">
        <f aca="false">I383-J383</f>
        <v>254.9</v>
      </c>
      <c r="H383" s="46" t="n">
        <v>90</v>
      </c>
      <c r="I383" s="48" t="n">
        <v>784.15</v>
      </c>
      <c r="J383" s="48" t="n">
        <v>529.25</v>
      </c>
    </row>
    <row r="384" customFormat="false" ht="23.25" hidden="false" customHeight="false" outlineLevel="0" collapsed="false">
      <c r="A384" s="45" t="n">
        <v>22332</v>
      </c>
      <c r="B384" s="46" t="n">
        <v>31</v>
      </c>
      <c r="C384" s="47" t="n">
        <v>84.8535</v>
      </c>
      <c r="D384" s="47" t="n">
        <v>84.8632</v>
      </c>
      <c r="E384" s="48" t="n">
        <f aca="false">D384-C384</f>
        <v>0.00970000000000937</v>
      </c>
      <c r="F384" s="50" t="n">
        <f aca="false">((10^6)*E384/G384)</f>
        <v>35.0408207499797</v>
      </c>
      <c r="G384" s="48" t="n">
        <f aca="false">I384-J384</f>
        <v>276.82</v>
      </c>
      <c r="H384" s="46" t="n">
        <v>91</v>
      </c>
      <c r="I384" s="48" t="n">
        <v>794.43</v>
      </c>
      <c r="J384" s="48" t="n">
        <v>517.61</v>
      </c>
    </row>
    <row r="385" customFormat="false" ht="23.25" hidden="false" customHeight="false" outlineLevel="0" collapsed="false">
      <c r="A385" s="45"/>
      <c r="B385" s="46" t="n">
        <v>32</v>
      </c>
      <c r="C385" s="47" t="n">
        <v>84.9953</v>
      </c>
      <c r="D385" s="47" t="n">
        <v>85.0107</v>
      </c>
      <c r="E385" s="48" t="n">
        <f aca="false">D385-C385</f>
        <v>0.0153999999999996</v>
      </c>
      <c r="F385" s="50" t="n">
        <f aca="false">((10^6)*E385/G385)</f>
        <v>62.1443848109424</v>
      </c>
      <c r="G385" s="48" t="n">
        <f aca="false">I385-J385</f>
        <v>247.81</v>
      </c>
      <c r="H385" s="46" t="n">
        <v>92</v>
      </c>
      <c r="I385" s="48" t="n">
        <v>828.78</v>
      </c>
      <c r="J385" s="48" t="n">
        <v>580.97</v>
      </c>
    </row>
    <row r="386" customFormat="false" ht="23.25" hidden="false" customHeight="false" outlineLevel="0" collapsed="false">
      <c r="A386" s="45"/>
      <c r="B386" s="46" t="n">
        <v>33</v>
      </c>
      <c r="C386" s="47" t="n">
        <v>85.96</v>
      </c>
      <c r="D386" s="47" t="n">
        <v>85.97</v>
      </c>
      <c r="E386" s="48" t="n">
        <f aca="false">D386-C386</f>
        <v>0.0100000000000051</v>
      </c>
      <c r="F386" s="50" t="n">
        <f aca="false">((10^6)*E386/G386)</f>
        <v>34.3041405097771</v>
      </c>
      <c r="G386" s="48" t="n">
        <f aca="false">I386-J386</f>
        <v>291.51</v>
      </c>
      <c r="H386" s="46" t="n">
        <v>93</v>
      </c>
      <c r="I386" s="48" t="n">
        <v>657.83</v>
      </c>
      <c r="J386" s="48" t="n">
        <v>366.32</v>
      </c>
    </row>
    <row r="387" customFormat="false" ht="23.25" hidden="false" customHeight="false" outlineLevel="0" collapsed="false">
      <c r="A387" s="45" t="n">
        <v>22339</v>
      </c>
      <c r="B387" s="46" t="n">
        <v>34</v>
      </c>
      <c r="C387" s="47" t="n">
        <v>83.7175</v>
      </c>
      <c r="D387" s="47" t="n">
        <v>83.7296</v>
      </c>
      <c r="E387" s="48" t="n">
        <f aca="false">D387-C387</f>
        <v>0.0121000000000038</v>
      </c>
      <c r="F387" s="50" t="n">
        <f aca="false">((10^6)*E387/G387)</f>
        <v>37.2823910029388</v>
      </c>
      <c r="G387" s="48" t="n">
        <f aca="false">I387-J387</f>
        <v>324.55</v>
      </c>
      <c r="H387" s="46" t="n">
        <v>94</v>
      </c>
      <c r="I387" s="48" t="n">
        <v>663.97</v>
      </c>
      <c r="J387" s="48" t="n">
        <v>339.42</v>
      </c>
    </row>
    <row r="388" customFormat="false" ht="23.25" hidden="false" customHeight="false" outlineLevel="0" collapsed="false">
      <c r="A388" s="45"/>
      <c r="B388" s="46" t="n">
        <v>35</v>
      </c>
      <c r="C388" s="47" t="n">
        <v>85.0042</v>
      </c>
      <c r="D388" s="47" t="n">
        <v>85.0187</v>
      </c>
      <c r="E388" s="48" t="n">
        <f aca="false">D388-C388</f>
        <v>0.0144999999999982</v>
      </c>
      <c r="F388" s="50" t="n">
        <f aca="false">((10^6)*E388/G388)</f>
        <v>45.9151361621222</v>
      </c>
      <c r="G388" s="48" t="n">
        <f aca="false">I388-J388</f>
        <v>315.8</v>
      </c>
      <c r="H388" s="46" t="n">
        <v>95</v>
      </c>
      <c r="I388" s="48" t="n">
        <v>787.61</v>
      </c>
      <c r="J388" s="48" t="n">
        <v>471.81</v>
      </c>
    </row>
    <row r="389" customFormat="false" ht="23.25" hidden="false" customHeight="false" outlineLevel="0" collapsed="false">
      <c r="A389" s="45"/>
      <c r="B389" s="46" t="n">
        <v>36</v>
      </c>
      <c r="C389" s="47" t="n">
        <v>84.57</v>
      </c>
      <c r="D389" s="47" t="n">
        <v>84.5796</v>
      </c>
      <c r="E389" s="48" t="n">
        <f aca="false">D389-C389</f>
        <v>0.00960000000000605</v>
      </c>
      <c r="F389" s="50" t="n">
        <f aca="false">((10^6)*E389/G389)</f>
        <v>34.3273975541946</v>
      </c>
      <c r="G389" s="48" t="n">
        <f aca="false">I389-J389</f>
        <v>279.66</v>
      </c>
      <c r="H389" s="46" t="n">
        <v>96</v>
      </c>
      <c r="I389" s="48" t="n">
        <v>852.06</v>
      </c>
      <c r="J389" s="48" t="n">
        <v>572.4</v>
      </c>
    </row>
    <row r="390" customFormat="false" ht="23.25" hidden="false" customHeight="false" outlineLevel="0" collapsed="false">
      <c r="A390" s="45" t="n">
        <v>22361</v>
      </c>
      <c r="B390" s="46" t="n">
        <v>19</v>
      </c>
      <c r="C390" s="47" t="n">
        <v>88.9522</v>
      </c>
      <c r="D390" s="47" t="n">
        <v>88.9673</v>
      </c>
      <c r="E390" s="48" t="n">
        <f aca="false">D390-C390</f>
        <v>0.0150999999999897</v>
      </c>
      <c r="F390" s="50" t="n">
        <f aca="false">((10^6)*E390/G390)</f>
        <v>48.4688964498609</v>
      </c>
      <c r="G390" s="48" t="n">
        <f aca="false">I390-J390</f>
        <v>311.54</v>
      </c>
      <c r="H390" s="46" t="n">
        <v>97</v>
      </c>
      <c r="I390" s="48" t="n">
        <v>681.2</v>
      </c>
      <c r="J390" s="48" t="n">
        <v>369.66</v>
      </c>
    </row>
    <row r="391" customFormat="false" ht="23.25" hidden="false" customHeight="false" outlineLevel="0" collapsed="false">
      <c r="A391" s="45"/>
      <c r="B391" s="46" t="n">
        <v>20</v>
      </c>
      <c r="C391" s="47" t="n">
        <v>84.6281</v>
      </c>
      <c r="D391" s="47" t="n">
        <v>84.6469</v>
      </c>
      <c r="E391" s="48" t="n">
        <f aca="false">D391-C391</f>
        <v>0.0187999999999988</v>
      </c>
      <c r="F391" s="50" t="n">
        <f aca="false">((10^6)*E391/G391)</f>
        <v>76.7628924911144</v>
      </c>
      <c r="G391" s="48" t="n">
        <f aca="false">I391-J391</f>
        <v>244.91</v>
      </c>
      <c r="H391" s="46" t="n">
        <v>98</v>
      </c>
      <c r="I391" s="48" t="n">
        <v>761.17</v>
      </c>
      <c r="J391" s="48" t="n">
        <v>516.26</v>
      </c>
    </row>
    <row r="392" customFormat="false" ht="23.25" hidden="false" customHeight="false" outlineLevel="0" collapsed="false">
      <c r="A392" s="45"/>
      <c r="B392" s="46" t="n">
        <v>21</v>
      </c>
      <c r="C392" s="47" t="n">
        <v>86.3074</v>
      </c>
      <c r="D392" s="47" t="n">
        <v>86.3218</v>
      </c>
      <c r="E392" s="48" t="n">
        <f aca="false">D392-C392</f>
        <v>0.0143999999999949</v>
      </c>
      <c r="F392" s="50" t="n">
        <f aca="false">((10^6)*E392/G392)</f>
        <v>52.8673177178753</v>
      </c>
      <c r="G392" s="48" t="n">
        <f aca="false">I392-J392</f>
        <v>272.38</v>
      </c>
      <c r="H392" s="46" t="n">
        <v>99</v>
      </c>
      <c r="I392" s="48" t="n">
        <v>627.25</v>
      </c>
      <c r="J392" s="48" t="n">
        <v>354.87</v>
      </c>
    </row>
    <row r="393" customFormat="false" ht="23.25" hidden="false" customHeight="false" outlineLevel="0" collapsed="false">
      <c r="A393" s="45" t="n">
        <v>22368</v>
      </c>
      <c r="B393" s="46" t="n">
        <v>22</v>
      </c>
      <c r="C393" s="47" t="n">
        <v>85.0991</v>
      </c>
      <c r="D393" s="47" t="n">
        <v>85.1103</v>
      </c>
      <c r="E393" s="48" t="n">
        <f aca="false">D393-C393</f>
        <v>0.0111999999999881</v>
      </c>
      <c r="F393" s="50" t="n">
        <f aca="false">((10^6)*E393/G393)</f>
        <v>49.8109851011257</v>
      </c>
      <c r="G393" s="48" t="n">
        <f aca="false">I393-J393</f>
        <v>224.85</v>
      </c>
      <c r="H393" s="46" t="n">
        <v>100</v>
      </c>
      <c r="I393" s="48" t="n">
        <v>780.95</v>
      </c>
      <c r="J393" s="48" t="n">
        <v>556.1</v>
      </c>
    </row>
    <row r="394" customFormat="false" ht="23.25" hidden="false" customHeight="false" outlineLevel="0" collapsed="false">
      <c r="A394" s="45"/>
      <c r="B394" s="46" t="n">
        <v>23</v>
      </c>
      <c r="C394" s="47" t="n">
        <v>87.6656</v>
      </c>
      <c r="D394" s="47" t="n">
        <v>87.6817</v>
      </c>
      <c r="E394" s="48" t="n">
        <f aca="false">D394-C394</f>
        <v>0.0161000000000087</v>
      </c>
      <c r="F394" s="50" t="n">
        <f aca="false">((10^6)*E394/G394)</f>
        <v>63.3409394917329</v>
      </c>
      <c r="G394" s="48" t="n">
        <f aca="false">I394-J394</f>
        <v>254.18</v>
      </c>
      <c r="H394" s="46" t="n">
        <v>101</v>
      </c>
      <c r="I394" s="48" t="n">
        <v>766.33</v>
      </c>
      <c r="J394" s="48" t="n">
        <v>512.15</v>
      </c>
    </row>
    <row r="395" customFormat="false" ht="24" hidden="false" customHeight="false" outlineLevel="0" collapsed="false">
      <c r="A395" s="72"/>
      <c r="B395" s="73" t="n">
        <v>24</v>
      </c>
      <c r="C395" s="74" t="n">
        <v>88.0422</v>
      </c>
      <c r="D395" s="74" t="n">
        <v>88.0546</v>
      </c>
      <c r="E395" s="75" t="n">
        <f aca="false">D395-C395</f>
        <v>0.0123999999999995</v>
      </c>
      <c r="F395" s="76" t="n">
        <f aca="false">((10^6)*E395/G395)</f>
        <v>48.8246643304309</v>
      </c>
      <c r="G395" s="75" t="n">
        <f aca="false">I395-J395</f>
        <v>253.97</v>
      </c>
      <c r="H395" s="73" t="n">
        <v>102</v>
      </c>
      <c r="I395" s="75" t="n">
        <v>794.78</v>
      </c>
      <c r="J395" s="75" t="n">
        <v>540.81</v>
      </c>
    </row>
    <row r="396" customFormat="false" ht="23.25" hidden="false" customHeight="false" outlineLevel="0" collapsed="false">
      <c r="A396" s="62" t="n">
        <v>22380</v>
      </c>
      <c r="B396" s="63" t="n">
        <v>25</v>
      </c>
      <c r="C396" s="64" t="n">
        <v>87.1386</v>
      </c>
      <c r="D396" s="64" t="n">
        <v>87.1473</v>
      </c>
      <c r="E396" s="77" t="n">
        <f aca="false">D396-C396</f>
        <v>0.00870000000000459</v>
      </c>
      <c r="F396" s="78" t="n">
        <f aca="false">((10^6)*E396/G396)</f>
        <v>27.28555747218</v>
      </c>
      <c r="G396" s="77" t="n">
        <f aca="false">I396-J396</f>
        <v>318.85</v>
      </c>
      <c r="H396" s="46" t="n">
        <v>1</v>
      </c>
      <c r="I396" s="77" t="n">
        <v>681.12</v>
      </c>
      <c r="J396" s="77" t="n">
        <v>362.27</v>
      </c>
    </row>
    <row r="397" customFormat="false" ht="23.25" hidden="false" customHeight="false" outlineLevel="0" collapsed="false">
      <c r="A397" s="45"/>
      <c r="B397" s="46" t="n">
        <v>26</v>
      </c>
      <c r="C397" s="47" t="n">
        <v>85.8626</v>
      </c>
      <c r="D397" s="47" t="n">
        <v>85.8735</v>
      </c>
      <c r="E397" s="77" t="n">
        <f aca="false">D397-C397</f>
        <v>0.0109000000000066</v>
      </c>
      <c r="F397" s="50" t="n">
        <f aca="false">((10^6)*E397/G397)</f>
        <v>35.5025731222936</v>
      </c>
      <c r="G397" s="48" t="n">
        <f aca="false">I397-J397</f>
        <v>307.02</v>
      </c>
      <c r="H397" s="46" t="n">
        <v>2</v>
      </c>
      <c r="I397" s="48" t="n">
        <v>797.84</v>
      </c>
      <c r="J397" s="48" t="n">
        <v>490.82</v>
      </c>
    </row>
    <row r="398" customFormat="false" ht="23.25" hidden="false" customHeight="false" outlineLevel="0" collapsed="false">
      <c r="A398" s="45"/>
      <c r="B398" s="46" t="n">
        <v>27</v>
      </c>
      <c r="C398" s="47" t="n">
        <v>86.3947</v>
      </c>
      <c r="D398" s="47" t="n">
        <v>86.4091</v>
      </c>
      <c r="E398" s="77" t="n">
        <f aca="false">D398-C398</f>
        <v>0.0143999999999949</v>
      </c>
      <c r="F398" s="50" t="n">
        <f aca="false">((10^6)*E398/G398)</f>
        <v>41.1993591210656</v>
      </c>
      <c r="G398" s="48" t="n">
        <f aca="false">I398-J398</f>
        <v>349.52</v>
      </c>
      <c r="H398" s="46" t="n">
        <v>3</v>
      </c>
      <c r="I398" s="48" t="n">
        <v>620.26</v>
      </c>
      <c r="J398" s="48" t="n">
        <v>270.74</v>
      </c>
    </row>
    <row r="399" customFormat="false" ht="23.25" hidden="false" customHeight="false" outlineLevel="0" collapsed="false">
      <c r="A399" s="45" t="n">
        <v>22394</v>
      </c>
      <c r="B399" s="46" t="n">
        <v>28</v>
      </c>
      <c r="C399" s="47" t="n">
        <v>87.297</v>
      </c>
      <c r="D399" s="47" t="n">
        <v>87.3046</v>
      </c>
      <c r="E399" s="77" t="n">
        <f aca="false">D399-C399</f>
        <v>0.0075999999999965</v>
      </c>
      <c r="F399" s="50" t="n">
        <f aca="false">((10^6)*E399/G399)</f>
        <v>22.6568089673161</v>
      </c>
      <c r="G399" s="48" t="n">
        <f aca="false">I399-J399</f>
        <v>335.44</v>
      </c>
      <c r="H399" s="46" t="n">
        <v>4</v>
      </c>
      <c r="I399" s="48" t="n">
        <v>671.67</v>
      </c>
      <c r="J399" s="48" t="n">
        <v>336.23</v>
      </c>
    </row>
    <row r="400" customFormat="false" ht="23.25" hidden="false" customHeight="false" outlineLevel="0" collapsed="false">
      <c r="A400" s="45"/>
      <c r="B400" s="46" t="n">
        <v>29</v>
      </c>
      <c r="C400" s="47" t="n">
        <v>85.3236</v>
      </c>
      <c r="D400" s="47" t="n">
        <v>85.3339</v>
      </c>
      <c r="E400" s="77" t="n">
        <f aca="false">D400-C400</f>
        <v>0.0103000000000009</v>
      </c>
      <c r="F400" s="50" t="n">
        <f aca="false">((10^6)*E400/G400)</f>
        <v>33.7727064069804</v>
      </c>
      <c r="G400" s="48" t="n">
        <f aca="false">I400-J400</f>
        <v>304.98</v>
      </c>
      <c r="H400" s="46" t="n">
        <v>5</v>
      </c>
      <c r="I400" s="48" t="n">
        <v>722.9</v>
      </c>
      <c r="J400" s="48" t="n">
        <v>417.92</v>
      </c>
    </row>
    <row r="401" customFormat="false" ht="23.25" hidden="false" customHeight="false" outlineLevel="0" collapsed="false">
      <c r="A401" s="45"/>
      <c r="B401" s="46" t="n">
        <v>30</v>
      </c>
      <c r="C401" s="47" t="n">
        <v>85.0516</v>
      </c>
      <c r="D401" s="47" t="n">
        <v>85.0588</v>
      </c>
      <c r="E401" s="77" t="n">
        <f aca="false">D401-C401</f>
        <v>0.00720000000001164</v>
      </c>
      <c r="F401" s="50" t="n">
        <f aca="false">((10^6)*E401/G401)</f>
        <v>23.1399646473137</v>
      </c>
      <c r="G401" s="48" t="n">
        <f aca="false">I401-J401</f>
        <v>311.15</v>
      </c>
      <c r="H401" s="46" t="n">
        <v>6</v>
      </c>
      <c r="I401" s="48" t="n">
        <v>694.14</v>
      </c>
      <c r="J401" s="48" t="n">
        <v>382.99</v>
      </c>
    </row>
    <row r="402" customFormat="false" ht="23.25" hidden="false" customHeight="false" outlineLevel="0" collapsed="false">
      <c r="A402" s="45" t="n">
        <v>22411</v>
      </c>
      <c r="B402" s="46" t="n">
        <v>31</v>
      </c>
      <c r="C402" s="47" t="n">
        <v>84.853</v>
      </c>
      <c r="D402" s="3" t="n">
        <v>84.8651</v>
      </c>
      <c r="E402" s="48" t="n">
        <f aca="false">D402-C402</f>
        <v>0.0121000000000038</v>
      </c>
      <c r="F402" s="50" t="n">
        <f aca="false">((10^6)*E402/G402)</f>
        <v>39.1218597432952</v>
      </c>
      <c r="G402" s="48" t="n">
        <f aca="false">I402-J402</f>
        <v>309.29</v>
      </c>
      <c r="H402" s="46" t="n">
        <v>7</v>
      </c>
      <c r="I402" s="48" t="n">
        <v>658.06</v>
      </c>
      <c r="J402" s="48" t="n">
        <v>348.77</v>
      </c>
    </row>
    <row r="403" customFormat="false" ht="23.25" hidden="false" customHeight="false" outlineLevel="0" collapsed="false">
      <c r="A403" s="45"/>
      <c r="B403" s="46" t="n">
        <v>32</v>
      </c>
      <c r="C403" s="47" t="n">
        <v>84.8424</v>
      </c>
      <c r="D403" s="47" t="n">
        <v>84.8567</v>
      </c>
      <c r="E403" s="48" t="n">
        <f aca="false">D403-C403</f>
        <v>0.0143000000000058</v>
      </c>
      <c r="F403" s="50" t="n">
        <f aca="false">((10^6)*E403/G403)</f>
        <v>45.5805947789684</v>
      </c>
      <c r="G403" s="48" t="n">
        <f aca="false">I403-J403</f>
        <v>313.73</v>
      </c>
      <c r="H403" s="46" t="n">
        <v>8</v>
      </c>
      <c r="I403" s="48" t="n">
        <v>785.83</v>
      </c>
      <c r="J403" s="48" t="n">
        <v>472.1</v>
      </c>
    </row>
    <row r="404" customFormat="false" ht="23.25" hidden="false" customHeight="false" outlineLevel="0" collapsed="false">
      <c r="A404" s="45"/>
      <c r="B404" s="46" t="n">
        <v>33</v>
      </c>
      <c r="C404" s="47" t="n">
        <v>85.966</v>
      </c>
      <c r="D404" s="47" t="n">
        <v>85.9846</v>
      </c>
      <c r="E404" s="48" t="n">
        <f aca="false">D404-C404</f>
        <v>0.0186000000000064</v>
      </c>
      <c r="F404" s="50" t="n">
        <f aca="false">((10^6)*E404/G404)</f>
        <v>32.2178341301295</v>
      </c>
      <c r="G404" s="48" t="n">
        <f aca="false">I404-J404</f>
        <v>577.32</v>
      </c>
      <c r="H404" s="46" t="n">
        <v>9</v>
      </c>
      <c r="I404" s="48" t="n">
        <v>727.31</v>
      </c>
      <c r="J404" s="48" t="n">
        <v>149.99</v>
      </c>
    </row>
    <row r="405" customFormat="false" ht="23.25" hidden="false" customHeight="false" outlineLevel="0" collapsed="false">
      <c r="A405" s="45" t="n">
        <v>22422</v>
      </c>
      <c r="B405" s="46" t="n">
        <v>34</v>
      </c>
      <c r="C405" s="47" t="n">
        <v>83.6695</v>
      </c>
      <c r="D405" s="47" t="n">
        <v>83.6836</v>
      </c>
      <c r="E405" s="48" t="n">
        <f aca="false">D405-C405</f>
        <v>0.0140999999999991</v>
      </c>
      <c r="F405" s="50" t="n">
        <f aca="false">((10^6)*E405/G405)</f>
        <v>44.4879156938194</v>
      </c>
      <c r="G405" s="48" t="n">
        <f aca="false">I405-J405</f>
        <v>316.94</v>
      </c>
      <c r="H405" s="46" t="n">
        <v>10</v>
      </c>
      <c r="I405" s="48" t="n">
        <v>663.75</v>
      </c>
      <c r="J405" s="48" t="n">
        <v>346.81</v>
      </c>
    </row>
    <row r="406" customFormat="false" ht="23.25" hidden="false" customHeight="false" outlineLevel="0" collapsed="false">
      <c r="A406" s="45"/>
      <c r="B406" s="46" t="n">
        <v>35</v>
      </c>
      <c r="C406" s="47" t="n">
        <v>84.9594</v>
      </c>
      <c r="D406" s="47" t="n">
        <v>84.9733</v>
      </c>
      <c r="E406" s="48" t="n">
        <f aca="false">D406-C406</f>
        <v>0.0138999999999925</v>
      </c>
      <c r="F406" s="50" t="n">
        <f aca="false">((10^6)*E406/G406)</f>
        <v>45.2503418191043</v>
      </c>
      <c r="G406" s="48" t="n">
        <f aca="false">I406-J406</f>
        <v>307.18</v>
      </c>
      <c r="H406" s="46" t="n">
        <v>11</v>
      </c>
      <c r="I406" s="48" t="n">
        <v>714.01</v>
      </c>
      <c r="J406" s="48" t="n">
        <v>406.83</v>
      </c>
    </row>
    <row r="407" customFormat="false" ht="23.25" hidden="false" customHeight="false" outlineLevel="0" collapsed="false">
      <c r="A407" s="45"/>
      <c r="B407" s="46" t="n">
        <v>36</v>
      </c>
      <c r="C407" s="47" t="n">
        <v>84.566</v>
      </c>
      <c r="D407" s="47" t="n">
        <v>84.5802</v>
      </c>
      <c r="E407" s="48" t="n">
        <f aca="false">D407-C407</f>
        <v>0.0142000000000024</v>
      </c>
      <c r="F407" s="50" t="n">
        <f aca="false">((10^6)*E407/G407)</f>
        <v>45.6386192710755</v>
      </c>
      <c r="G407" s="48" t="n">
        <f aca="false">I407-J407</f>
        <v>311.14</v>
      </c>
      <c r="H407" s="46" t="n">
        <v>12</v>
      </c>
      <c r="I407" s="48" t="n">
        <v>682.76</v>
      </c>
      <c r="J407" s="48" t="n">
        <v>371.62</v>
      </c>
    </row>
    <row r="408" customFormat="false" ht="23.25" hidden="false" customHeight="false" outlineLevel="0" collapsed="false">
      <c r="A408" s="45" t="n">
        <v>22444</v>
      </c>
      <c r="B408" s="46" t="n">
        <v>31</v>
      </c>
      <c r="C408" s="47" t="n">
        <v>84.8921</v>
      </c>
      <c r="D408" s="47" t="n">
        <v>84.9154</v>
      </c>
      <c r="E408" s="48" t="n">
        <f aca="false">D408-C408</f>
        <v>0.0233000000000061</v>
      </c>
      <c r="F408" s="50" t="n">
        <f aca="false">((10^6)*E408/G408)</f>
        <v>71.4833563430161</v>
      </c>
      <c r="G408" s="48" t="n">
        <f aca="false">I408-J408</f>
        <v>325.95</v>
      </c>
      <c r="H408" s="46" t="n">
        <v>13</v>
      </c>
      <c r="I408" s="48" t="n">
        <v>714.43</v>
      </c>
      <c r="J408" s="48" t="n">
        <v>388.48</v>
      </c>
    </row>
    <row r="409" customFormat="false" ht="23.25" hidden="false" customHeight="false" outlineLevel="0" collapsed="false">
      <c r="A409" s="45"/>
      <c r="B409" s="46" t="n">
        <v>32</v>
      </c>
      <c r="C409" s="47" t="n">
        <v>85.029</v>
      </c>
      <c r="D409" s="47" t="n">
        <v>85.0472</v>
      </c>
      <c r="E409" s="48" t="n">
        <f aca="false">D409-C409</f>
        <v>0.0182000000000073</v>
      </c>
      <c r="F409" s="50" t="n">
        <f aca="false">((10^6)*E409/G409)</f>
        <v>51.7074833797583</v>
      </c>
      <c r="G409" s="48" t="n">
        <f aca="false">I409-J409</f>
        <v>351.98</v>
      </c>
      <c r="H409" s="46" t="n">
        <v>14</v>
      </c>
      <c r="I409" s="48" t="n">
        <v>709.93</v>
      </c>
      <c r="J409" s="48" t="n">
        <v>357.95</v>
      </c>
    </row>
    <row r="410" customFormat="false" ht="23.25" hidden="false" customHeight="false" outlineLevel="0" collapsed="false">
      <c r="A410" s="45"/>
      <c r="B410" s="46" t="n">
        <v>33</v>
      </c>
      <c r="C410" s="47" t="n">
        <v>85.9732</v>
      </c>
      <c r="D410" s="47" t="n">
        <v>85.9946</v>
      </c>
      <c r="E410" s="48" t="n">
        <f aca="false">D410-C410</f>
        <v>0.0213999999999999</v>
      </c>
      <c r="F410" s="50" t="n">
        <f aca="false">((10^6)*E410/G410)</f>
        <v>63.4864127210154</v>
      </c>
      <c r="G410" s="48" t="n">
        <f aca="false">I410-J410</f>
        <v>337.08</v>
      </c>
      <c r="H410" s="46" t="n">
        <v>15</v>
      </c>
      <c r="I410" s="48" t="n">
        <v>716.44</v>
      </c>
      <c r="J410" s="48" t="n">
        <v>379.36</v>
      </c>
    </row>
    <row r="411" customFormat="false" ht="23.25" hidden="false" customHeight="false" outlineLevel="0" collapsed="false">
      <c r="A411" s="45" t="n">
        <v>22451</v>
      </c>
      <c r="B411" s="46" t="n">
        <v>34</v>
      </c>
      <c r="C411" s="47" t="n">
        <v>83.7491</v>
      </c>
      <c r="D411" s="47" t="n">
        <v>83.762</v>
      </c>
      <c r="E411" s="48" t="n">
        <f aca="false">D411-C411</f>
        <v>0.0129000000000019</v>
      </c>
      <c r="F411" s="50" t="n">
        <f aca="false">((10^6)*E411/G411)</f>
        <v>38.9422206122137</v>
      </c>
      <c r="G411" s="48" t="n">
        <f aca="false">I411-J411</f>
        <v>331.26</v>
      </c>
      <c r="H411" s="46" t="n">
        <v>16</v>
      </c>
      <c r="I411" s="48" t="n">
        <v>695.7</v>
      </c>
      <c r="J411" s="48" t="n">
        <v>364.44</v>
      </c>
    </row>
    <row r="412" customFormat="false" ht="23.25" hidden="false" customHeight="false" outlineLevel="0" collapsed="false">
      <c r="A412" s="45"/>
      <c r="B412" s="46" t="n">
        <v>35</v>
      </c>
      <c r="C412" s="47" t="n">
        <v>85.0417</v>
      </c>
      <c r="D412" s="47" t="n">
        <v>85.0552</v>
      </c>
      <c r="E412" s="48" t="n">
        <f aca="false">D412-C412</f>
        <v>0.0134999999999934</v>
      </c>
      <c r="F412" s="50" t="n">
        <f aca="false">((10^6)*E412/G412)</f>
        <v>56.6631689401612</v>
      </c>
      <c r="G412" s="48" t="n">
        <f aca="false">I412-J412</f>
        <v>238.25</v>
      </c>
      <c r="H412" s="46" t="n">
        <v>17</v>
      </c>
      <c r="I412" s="48" t="n">
        <v>882.7</v>
      </c>
      <c r="J412" s="48" t="n">
        <v>644.45</v>
      </c>
    </row>
    <row r="413" customFormat="false" ht="23.25" hidden="false" customHeight="false" outlineLevel="0" collapsed="false">
      <c r="A413" s="45"/>
      <c r="B413" s="46" t="n">
        <v>36</v>
      </c>
      <c r="C413" s="47" t="n">
        <v>84.5797</v>
      </c>
      <c r="D413" s="47" t="n">
        <v>84.6011</v>
      </c>
      <c r="E413" s="48" t="n">
        <f aca="false">D413-C413</f>
        <v>0.0213999999999999</v>
      </c>
      <c r="F413" s="50" t="n">
        <f aca="false">((10^6)*E413/G413)</f>
        <v>72.1486126563496</v>
      </c>
      <c r="G413" s="48" t="n">
        <f aca="false">I413-J413</f>
        <v>296.61</v>
      </c>
      <c r="H413" s="46" t="n">
        <v>18</v>
      </c>
      <c r="I413" s="48" t="n">
        <v>799.34</v>
      </c>
      <c r="J413" s="48" t="n">
        <v>502.73</v>
      </c>
    </row>
    <row r="414" customFormat="false" ht="23.25" hidden="false" customHeight="false" outlineLevel="0" collapsed="false">
      <c r="A414" s="45" t="n">
        <v>22468</v>
      </c>
      <c r="B414" s="46" t="n">
        <v>13</v>
      </c>
      <c r="C414" s="47" t="n">
        <v>86.7947</v>
      </c>
      <c r="D414" s="47" t="n">
        <v>86.7981</v>
      </c>
      <c r="E414" s="48" t="n">
        <f aca="false">D414-C414</f>
        <v>0.00339999999999918</v>
      </c>
      <c r="F414" s="50" t="n">
        <f aca="false">((10^6)*E414/G414)</f>
        <v>11.4485823961182</v>
      </c>
      <c r="G414" s="48" t="n">
        <f aca="false">I414-J414</f>
        <v>296.98</v>
      </c>
      <c r="H414" s="46" t="n">
        <v>19</v>
      </c>
      <c r="I414" s="48" t="n">
        <v>733.28</v>
      </c>
      <c r="J414" s="48" t="n">
        <v>436.3</v>
      </c>
    </row>
    <row r="415" customFormat="false" ht="23.25" hidden="false" customHeight="false" outlineLevel="0" collapsed="false">
      <c r="A415" s="45"/>
      <c r="B415" s="46" t="n">
        <v>14</v>
      </c>
      <c r="C415" s="47" t="n">
        <v>85.9834</v>
      </c>
      <c r="D415" s="47" t="n">
        <v>85.9868</v>
      </c>
      <c r="E415" s="48" t="n">
        <f aca="false">D415-C415</f>
        <v>0.00339999999999918</v>
      </c>
      <c r="F415" s="50" t="n">
        <f aca="false">((10^6)*E415/G415)</f>
        <v>11.0846672969686</v>
      </c>
      <c r="G415" s="48" t="n">
        <f aca="false">I415-J415</f>
        <v>306.73</v>
      </c>
      <c r="H415" s="46" t="n">
        <v>20</v>
      </c>
      <c r="I415" s="48" t="n">
        <v>797.82</v>
      </c>
      <c r="J415" s="48" t="n">
        <v>491.09</v>
      </c>
    </row>
    <row r="416" customFormat="false" ht="23.25" hidden="false" customHeight="false" outlineLevel="0" collapsed="false">
      <c r="A416" s="45"/>
      <c r="B416" s="46" t="n">
        <v>15</v>
      </c>
      <c r="C416" s="47" t="n">
        <v>87.0271</v>
      </c>
      <c r="D416" s="47" t="n">
        <v>87.031</v>
      </c>
      <c r="E416" s="48" t="n">
        <f aca="false">D416-C416</f>
        <v>0.00390000000000157</v>
      </c>
      <c r="F416" s="50" t="n">
        <f aca="false">((10^6)*E416/G416)</f>
        <v>13.772645407358</v>
      </c>
      <c r="G416" s="48" t="n">
        <f aca="false">I416-J416</f>
        <v>283.17</v>
      </c>
      <c r="H416" s="46" t="n">
        <v>21</v>
      </c>
      <c r="I416" s="48" t="n">
        <v>810.27</v>
      </c>
      <c r="J416" s="48" t="n">
        <v>527.1</v>
      </c>
    </row>
    <row r="417" customFormat="false" ht="23.25" hidden="false" customHeight="false" outlineLevel="0" collapsed="false">
      <c r="A417" s="45" t="n">
        <v>22479</v>
      </c>
      <c r="B417" s="46" t="n">
        <v>16</v>
      </c>
      <c r="C417" s="47" t="n">
        <v>86.2175</v>
      </c>
      <c r="D417" s="47" t="n">
        <v>86.2223</v>
      </c>
      <c r="E417" s="48" t="n">
        <f aca="false">D417-C417</f>
        <v>0.00480000000000302</v>
      </c>
      <c r="F417" s="50" t="n">
        <f aca="false">((10^6)*E417/G417)</f>
        <v>14.158039111592</v>
      </c>
      <c r="G417" s="48" t="n">
        <f aca="false">I417-J417</f>
        <v>339.03</v>
      </c>
      <c r="H417" s="46" t="n">
        <v>22</v>
      </c>
      <c r="I417" s="48" t="n">
        <v>722.01</v>
      </c>
      <c r="J417" s="48" t="n">
        <v>382.98</v>
      </c>
    </row>
    <row r="418" customFormat="false" ht="23.25" hidden="false" customHeight="false" outlineLevel="0" collapsed="false">
      <c r="A418" s="45"/>
      <c r="B418" s="46" t="n">
        <v>17</v>
      </c>
      <c r="C418" s="47" t="n">
        <v>87.2808</v>
      </c>
      <c r="D418" s="47" t="n">
        <v>87.2822</v>
      </c>
      <c r="E418" s="48" t="n">
        <f aca="false">D418-C418</f>
        <v>0.00140000000000384</v>
      </c>
      <c r="F418" s="50" t="n">
        <f aca="false">((10^6)*E418/G418)</f>
        <v>3.96634274868641</v>
      </c>
      <c r="G418" s="48" t="n">
        <f aca="false">I418-J418</f>
        <v>352.97</v>
      </c>
      <c r="H418" s="46" t="n">
        <v>23</v>
      </c>
      <c r="I418" s="48" t="n">
        <v>702.41</v>
      </c>
      <c r="J418" s="48" t="n">
        <v>349.44</v>
      </c>
    </row>
    <row r="419" customFormat="false" ht="23.25" hidden="false" customHeight="false" outlineLevel="0" collapsed="false">
      <c r="A419" s="45"/>
      <c r="B419" s="46" t="n">
        <v>18</v>
      </c>
      <c r="C419" s="47" t="n">
        <v>85.2052</v>
      </c>
      <c r="D419" s="47" t="n">
        <v>85.2074</v>
      </c>
      <c r="E419" s="48" t="n">
        <f aca="false">D419-C419</f>
        <v>0.00220000000000198</v>
      </c>
      <c r="F419" s="50" t="n">
        <f aca="false">((10^6)*E419/G419)</f>
        <v>8.63219022209047</v>
      </c>
      <c r="G419" s="48" t="n">
        <f aca="false">I419-J419</f>
        <v>254.86</v>
      </c>
      <c r="H419" s="46" t="n">
        <v>24</v>
      </c>
      <c r="I419" s="48" t="n">
        <v>784.33</v>
      </c>
      <c r="J419" s="48" t="n">
        <v>529.47</v>
      </c>
    </row>
    <row r="420" customFormat="false" ht="23.25" hidden="false" customHeight="false" outlineLevel="0" collapsed="false">
      <c r="A420" s="45" t="n">
        <v>22487</v>
      </c>
      <c r="B420" s="46" t="n">
        <v>19</v>
      </c>
      <c r="C420" s="47" t="n">
        <v>88.9869</v>
      </c>
      <c r="D420" s="47" t="n">
        <v>88.9879</v>
      </c>
      <c r="E420" s="48" t="n">
        <f aca="false">D420-C420</f>
        <v>0.000999999999990564</v>
      </c>
      <c r="F420" s="50" t="n">
        <f aca="false">((10^6)*E420/G420)</f>
        <v>3.42360231432286</v>
      </c>
      <c r="G420" s="48" t="n">
        <f aca="false">I420-J420</f>
        <v>292.09</v>
      </c>
      <c r="H420" s="46" t="n">
        <v>25</v>
      </c>
      <c r="I420" s="48" t="n">
        <v>794.98</v>
      </c>
      <c r="J420" s="48" t="n">
        <v>502.89</v>
      </c>
    </row>
    <row r="421" customFormat="false" ht="23.25" hidden="false" customHeight="false" outlineLevel="0" collapsed="false">
      <c r="A421" s="45"/>
      <c r="B421" s="46" t="n">
        <v>20</v>
      </c>
      <c r="C421" s="47" t="n">
        <v>84.6551</v>
      </c>
      <c r="D421" s="47" t="n">
        <v>84.6583</v>
      </c>
      <c r="E421" s="48" t="n">
        <f aca="false">D421-C421</f>
        <v>0.00319999999999254</v>
      </c>
      <c r="F421" s="50" t="n">
        <f aca="false">((10^6)*E421/G421)</f>
        <v>10.1137800252609</v>
      </c>
      <c r="G421" s="48" t="n">
        <f aca="false">I421-J421</f>
        <v>316.4</v>
      </c>
      <c r="H421" s="46" t="n">
        <v>26</v>
      </c>
      <c r="I421" s="48" t="n">
        <v>681.2</v>
      </c>
      <c r="J421" s="48" t="n">
        <v>364.8</v>
      </c>
    </row>
    <row r="422" customFormat="false" ht="23.25" hidden="false" customHeight="false" outlineLevel="0" collapsed="false">
      <c r="A422" s="45"/>
      <c r="B422" s="46" t="n">
        <v>21</v>
      </c>
      <c r="C422" s="47" t="n">
        <v>86.3627</v>
      </c>
      <c r="D422" s="47" t="n">
        <v>86.3703</v>
      </c>
      <c r="E422" s="48" t="n">
        <f aca="false">D422-C422</f>
        <v>0.0075999999999965</v>
      </c>
      <c r="F422" s="50" t="n">
        <f aca="false">((10^6)*E422/G422)</f>
        <v>25.3705434637351</v>
      </c>
      <c r="G422" s="48" t="n">
        <f aca="false">I422-J422</f>
        <v>299.56</v>
      </c>
      <c r="H422" s="46" t="n">
        <v>27</v>
      </c>
      <c r="I422" s="48" t="n">
        <v>698.08</v>
      </c>
      <c r="J422" s="48" t="n">
        <v>398.52</v>
      </c>
    </row>
    <row r="423" customFormat="false" ht="23.25" hidden="false" customHeight="false" outlineLevel="0" collapsed="false">
      <c r="A423" s="45" t="n">
        <v>22495</v>
      </c>
      <c r="B423" s="46" t="n">
        <v>13</v>
      </c>
      <c r="C423" s="47" t="n">
        <v>86.8012</v>
      </c>
      <c r="D423" s="47" t="n">
        <v>86.8168</v>
      </c>
      <c r="E423" s="48" t="n">
        <f aca="false">D423-C423</f>
        <v>0.0156000000000063</v>
      </c>
      <c r="F423" s="50" t="n">
        <f aca="false">((10^6)*E423/G423)</f>
        <v>54.5721681942429</v>
      </c>
      <c r="G423" s="48" t="n">
        <f aca="false">I423-J423</f>
        <v>285.86</v>
      </c>
      <c r="H423" s="46" t="n">
        <v>28</v>
      </c>
      <c r="I423" s="48" t="n">
        <v>687.92</v>
      </c>
      <c r="J423" s="48" t="n">
        <v>402.06</v>
      </c>
    </row>
    <row r="424" customFormat="false" ht="23.25" hidden="false" customHeight="false" outlineLevel="0" collapsed="false">
      <c r="A424" s="45"/>
      <c r="B424" s="46" t="n">
        <v>14</v>
      </c>
      <c r="C424" s="47" t="n">
        <v>85.9768</v>
      </c>
      <c r="D424" s="47" t="n">
        <v>85.9971</v>
      </c>
      <c r="E424" s="48" t="n">
        <f aca="false">D424-C424</f>
        <v>0.020300000000006</v>
      </c>
      <c r="F424" s="50" t="n">
        <f aca="false">((10^6)*E424/G424)</f>
        <v>74.6872700515305</v>
      </c>
      <c r="G424" s="48" t="n">
        <f aca="false">I424-J424</f>
        <v>271.8</v>
      </c>
      <c r="H424" s="46" t="n">
        <v>29</v>
      </c>
      <c r="I424" s="48" t="n">
        <v>763.05</v>
      </c>
      <c r="J424" s="48" t="n">
        <v>491.25</v>
      </c>
    </row>
    <row r="425" customFormat="false" ht="23.25" hidden="false" customHeight="false" outlineLevel="0" collapsed="false">
      <c r="A425" s="45"/>
      <c r="B425" s="46" t="n">
        <v>15</v>
      </c>
      <c r="C425" s="47" t="n">
        <v>87.0464</v>
      </c>
      <c r="D425" s="47" t="n">
        <v>87.0625</v>
      </c>
      <c r="E425" s="48" t="n">
        <f aca="false">D425-C425</f>
        <v>0.0160999999999945</v>
      </c>
      <c r="F425" s="50" t="n">
        <f aca="false">((10^6)*E425/G425)</f>
        <v>56.1974239938373</v>
      </c>
      <c r="G425" s="48" t="n">
        <f aca="false">I425-J425</f>
        <v>286.49</v>
      </c>
      <c r="H425" s="46" t="n">
        <v>30</v>
      </c>
      <c r="I425" s="48" t="n">
        <v>635.13</v>
      </c>
      <c r="J425" s="48" t="n">
        <v>348.64</v>
      </c>
    </row>
    <row r="426" customFormat="false" ht="23.25" hidden="false" customHeight="false" outlineLevel="0" collapsed="false">
      <c r="A426" s="45" t="n">
        <v>22501</v>
      </c>
      <c r="B426" s="46" t="n">
        <v>16</v>
      </c>
      <c r="C426" s="47" t="n">
        <v>86.2038</v>
      </c>
      <c r="D426" s="47" t="n">
        <v>86.221</v>
      </c>
      <c r="E426" s="48" t="n">
        <f aca="false">D426-C426</f>
        <v>0.0172000000000025</v>
      </c>
      <c r="F426" s="50" t="n">
        <f aca="false">((10^6)*E426/G426)</f>
        <v>70.2757916241166</v>
      </c>
      <c r="G426" s="48" t="n">
        <f aca="false">I426-J426</f>
        <v>244.75</v>
      </c>
      <c r="H426" s="46" t="n">
        <v>31</v>
      </c>
      <c r="I426" s="48" t="n">
        <v>802.59</v>
      </c>
      <c r="J426" s="48" t="n">
        <v>557.84</v>
      </c>
    </row>
    <row r="427" customFormat="false" ht="23.25" hidden="false" customHeight="false" outlineLevel="0" collapsed="false">
      <c r="A427" s="45"/>
      <c r="B427" s="46" t="n">
        <v>17</v>
      </c>
      <c r="C427" s="47" t="n">
        <v>87.2675</v>
      </c>
      <c r="D427" s="47" t="n">
        <v>87.2783</v>
      </c>
      <c r="E427" s="48" t="n">
        <f aca="false">D427-C427</f>
        <v>0.0108000000000033</v>
      </c>
      <c r="F427" s="50" t="n">
        <f aca="false">((10^6)*E427/G427)</f>
        <v>45.1845033888514</v>
      </c>
      <c r="G427" s="48" t="n">
        <f aca="false">I427-J427</f>
        <v>239.02</v>
      </c>
      <c r="H427" s="46" t="n">
        <v>32</v>
      </c>
      <c r="I427" s="48" t="n">
        <v>793.92</v>
      </c>
      <c r="J427" s="48" t="n">
        <v>554.9</v>
      </c>
    </row>
    <row r="428" customFormat="false" ht="23.25" hidden="false" customHeight="false" outlineLevel="0" collapsed="false">
      <c r="A428" s="45"/>
      <c r="B428" s="46" t="n">
        <v>148</v>
      </c>
      <c r="C428" s="47" t="n">
        <v>85.2242</v>
      </c>
      <c r="D428" s="47" t="n">
        <v>85.2346</v>
      </c>
      <c r="E428" s="48" t="n">
        <f aca="false">D428-C428</f>
        <v>0.0104000000000042</v>
      </c>
      <c r="F428" s="50" t="n">
        <f aca="false">((10^6)*E428/G428)</f>
        <v>39.2586161337971</v>
      </c>
      <c r="G428" s="48" t="n">
        <f aca="false">I428-J428</f>
        <v>264.91</v>
      </c>
      <c r="H428" s="46" t="n">
        <v>33</v>
      </c>
      <c r="I428" s="48" t="n">
        <v>767.23</v>
      </c>
      <c r="J428" s="48" t="n">
        <v>502.32</v>
      </c>
    </row>
    <row r="429" customFormat="false" ht="23.25" hidden="false" customHeight="false" outlineLevel="0" collapsed="false">
      <c r="A429" s="45" t="n">
        <v>22516</v>
      </c>
      <c r="B429" s="46" t="n">
        <v>19</v>
      </c>
      <c r="C429" s="47" t="n">
        <v>89.0433</v>
      </c>
      <c r="D429" s="47" t="n">
        <v>89.0526</v>
      </c>
      <c r="E429" s="48" t="n">
        <f aca="false">D429-C429</f>
        <v>0.00929999999999609</v>
      </c>
      <c r="F429" s="50" t="n">
        <f aca="false">((10^6)*E429/G429)</f>
        <v>42.6155890573986</v>
      </c>
      <c r="G429" s="48" t="n">
        <f aca="false">I429-J429</f>
        <v>218.23</v>
      </c>
      <c r="H429" s="46" t="n">
        <v>34</v>
      </c>
      <c r="I429" s="48" t="n">
        <v>768.83</v>
      </c>
      <c r="J429" s="48" t="n">
        <v>550.6</v>
      </c>
    </row>
    <row r="430" customFormat="false" ht="23.25" hidden="false" customHeight="false" outlineLevel="0" collapsed="false">
      <c r="A430" s="45"/>
      <c r="B430" s="46" t="n">
        <v>20</v>
      </c>
      <c r="C430" s="47" t="n">
        <v>84.721</v>
      </c>
      <c r="D430" s="47" t="n">
        <v>84.7373</v>
      </c>
      <c r="E430" s="48" t="n">
        <f aca="false">D430-C430</f>
        <v>0.0163000000000011</v>
      </c>
      <c r="F430" s="50" t="n">
        <f aca="false">((10^6)*E430/G430)</f>
        <v>59.608703602125</v>
      </c>
      <c r="G430" s="48" t="n">
        <f aca="false">I430-J430</f>
        <v>273.45</v>
      </c>
      <c r="H430" s="46" t="n">
        <v>35</v>
      </c>
      <c r="I430" s="48" t="n">
        <v>761.11</v>
      </c>
      <c r="J430" s="48" t="n">
        <v>487.66</v>
      </c>
    </row>
    <row r="431" customFormat="false" ht="23.25" hidden="false" customHeight="false" outlineLevel="0" collapsed="false">
      <c r="A431" s="45"/>
      <c r="B431" s="46" t="n">
        <v>21</v>
      </c>
      <c r="C431" s="47" t="n">
        <v>86.4036</v>
      </c>
      <c r="D431" s="47" t="n">
        <v>86.4199</v>
      </c>
      <c r="E431" s="48" t="n">
        <f aca="false">D431-C431</f>
        <v>0.0163000000000011</v>
      </c>
      <c r="F431" s="50" t="n">
        <f aca="false">((10^6)*E431/G431)</f>
        <v>53.3621423426998</v>
      </c>
      <c r="G431" s="48" t="n">
        <f aca="false">I431-J431</f>
        <v>305.46</v>
      </c>
      <c r="H431" s="46" t="n">
        <v>36</v>
      </c>
      <c r="I431" s="48" t="n">
        <v>673.1</v>
      </c>
      <c r="J431" s="48" t="n">
        <v>367.64</v>
      </c>
    </row>
    <row r="432" customFormat="false" ht="23.25" hidden="false" customHeight="false" outlineLevel="0" collapsed="false">
      <c r="A432" s="45" t="n">
        <v>22528</v>
      </c>
      <c r="B432" s="46" t="n">
        <v>19</v>
      </c>
      <c r="C432" s="47" t="n">
        <v>89.0152</v>
      </c>
      <c r="D432" s="47" t="n">
        <v>89.0429</v>
      </c>
      <c r="E432" s="48" t="n">
        <f aca="false">D432-C432</f>
        <v>0.0277000000000101</v>
      </c>
      <c r="F432" s="50" t="n">
        <f aca="false">((10^6)*E432/G432)</f>
        <v>72.8774763871979</v>
      </c>
      <c r="G432" s="48" t="n">
        <f aca="false">I432-J432</f>
        <v>380.09</v>
      </c>
      <c r="H432" s="46" t="n">
        <v>37</v>
      </c>
      <c r="I432" s="48" t="n">
        <v>728.88</v>
      </c>
      <c r="J432" s="48" t="n">
        <v>348.79</v>
      </c>
    </row>
    <row r="433" customFormat="false" ht="23.25" hidden="false" customHeight="false" outlineLevel="0" collapsed="false">
      <c r="A433" s="45"/>
      <c r="B433" s="46" t="n">
        <v>20</v>
      </c>
      <c r="C433" s="47" t="n">
        <v>84.7369</v>
      </c>
      <c r="D433" s="47" t="n">
        <v>84.7628</v>
      </c>
      <c r="E433" s="48" t="n">
        <f aca="false">D433-C433</f>
        <v>0.0258999999999929</v>
      </c>
      <c r="F433" s="50" t="n">
        <f aca="false">((10^6)*E433/G433)</f>
        <v>81.9801854841039</v>
      </c>
      <c r="G433" s="48" t="n">
        <f aca="false">I433-J433</f>
        <v>315.93</v>
      </c>
      <c r="H433" s="46" t="n">
        <v>38</v>
      </c>
      <c r="I433" s="48" t="n">
        <v>670.4</v>
      </c>
      <c r="J433" s="48" t="n">
        <v>354.47</v>
      </c>
    </row>
    <row r="434" customFormat="false" ht="23.25" hidden="false" customHeight="false" outlineLevel="0" collapsed="false">
      <c r="A434" s="45"/>
      <c r="B434" s="46" t="n">
        <v>21</v>
      </c>
      <c r="C434" s="47" t="n">
        <v>86.416</v>
      </c>
      <c r="D434" s="47" t="n">
        <v>86.4444</v>
      </c>
      <c r="E434" s="48" t="n">
        <f aca="false">D434-C434</f>
        <v>0.0284000000000049</v>
      </c>
      <c r="F434" s="50" t="n">
        <f aca="false">((10^6)*E434/G434)</f>
        <v>96.8357883251666</v>
      </c>
      <c r="G434" s="48" t="n">
        <f aca="false">I434-J434</f>
        <v>293.28</v>
      </c>
      <c r="H434" s="46" t="n">
        <v>39</v>
      </c>
      <c r="I434" s="48" t="n">
        <v>814.58</v>
      </c>
      <c r="J434" s="48" t="n">
        <v>521.3</v>
      </c>
    </row>
    <row r="435" customFormat="false" ht="23.25" hidden="false" customHeight="false" outlineLevel="0" collapsed="false">
      <c r="A435" s="45" t="n">
        <v>22536</v>
      </c>
      <c r="B435" s="46" t="n">
        <v>22</v>
      </c>
      <c r="C435" s="47" t="n">
        <v>85.2124</v>
      </c>
      <c r="D435" s="47" t="n">
        <v>85.2386</v>
      </c>
      <c r="E435" s="48" t="n">
        <f aca="false">D435-C435</f>
        <v>0.0262000000000029</v>
      </c>
      <c r="F435" s="50" t="n">
        <f aca="false">((10^6)*E435/G435)</f>
        <v>89.1854171630966</v>
      </c>
      <c r="G435" s="48" t="n">
        <f aca="false">I435-J435</f>
        <v>293.77</v>
      </c>
      <c r="H435" s="46" t="n">
        <v>40</v>
      </c>
      <c r="I435" s="48" t="n">
        <v>851.74</v>
      </c>
      <c r="J435" s="48" t="n">
        <v>557.97</v>
      </c>
    </row>
    <row r="436" customFormat="false" ht="23.25" hidden="false" customHeight="false" outlineLevel="0" collapsed="false">
      <c r="A436" s="45"/>
      <c r="B436" s="46" t="n">
        <v>23</v>
      </c>
      <c r="C436" s="47" t="n">
        <v>87.7298</v>
      </c>
      <c r="D436" s="47" t="n">
        <v>87.7568</v>
      </c>
      <c r="E436" s="48" t="n">
        <f aca="false">D436-C436</f>
        <v>0.027000000000001</v>
      </c>
      <c r="F436" s="50" t="n">
        <f aca="false">((10^6)*E436/G436)</f>
        <v>75.5646357504716</v>
      </c>
      <c r="G436" s="48" t="n">
        <f aca="false">I436-J436</f>
        <v>357.31</v>
      </c>
      <c r="H436" s="46" t="n">
        <v>41</v>
      </c>
      <c r="I436" s="48" t="n">
        <v>659.87</v>
      </c>
      <c r="J436" s="48" t="n">
        <v>302.56</v>
      </c>
    </row>
    <row r="437" customFormat="false" ht="23.25" hidden="false" customHeight="false" outlineLevel="0" collapsed="false">
      <c r="A437" s="45"/>
      <c r="B437" s="46" t="n">
        <v>24</v>
      </c>
      <c r="C437" s="47" t="n">
        <v>88.1482</v>
      </c>
      <c r="D437" s="47" t="n">
        <v>88.1733</v>
      </c>
      <c r="E437" s="48" t="n">
        <f aca="false">D437-C437</f>
        <v>0.0250999999999948</v>
      </c>
      <c r="F437" s="50" t="n">
        <f aca="false">((10^6)*E437/G437)</f>
        <v>81.8149222595091</v>
      </c>
      <c r="G437" s="48" t="n">
        <f aca="false">I437-J437</f>
        <v>306.79</v>
      </c>
      <c r="H437" s="46" t="n">
        <v>42</v>
      </c>
      <c r="I437" s="48" t="n">
        <v>835.65</v>
      </c>
      <c r="J437" s="48" t="n">
        <v>528.86</v>
      </c>
    </row>
    <row r="438" customFormat="false" ht="23.25" hidden="false" customHeight="false" outlineLevel="0" collapsed="false">
      <c r="A438" s="45" t="n">
        <v>22544</v>
      </c>
      <c r="B438" s="46" t="n">
        <v>25</v>
      </c>
      <c r="C438" s="47" t="n">
        <v>87.1428</v>
      </c>
      <c r="D438" s="47" t="n">
        <v>87.1933</v>
      </c>
      <c r="E438" s="48" t="n">
        <f aca="false">D438-C438</f>
        <v>0.0504999999999995</v>
      </c>
      <c r="F438" s="50" t="n">
        <f aca="false">((10^6)*E438/G438)</f>
        <v>131.912337068672</v>
      </c>
      <c r="G438" s="48" t="n">
        <f aca="false">I438-J438</f>
        <v>382.83</v>
      </c>
      <c r="H438" s="46" t="n">
        <v>43</v>
      </c>
      <c r="I438" s="48" t="n">
        <v>750.35</v>
      </c>
      <c r="J438" s="48" t="n">
        <v>367.52</v>
      </c>
    </row>
    <row r="439" customFormat="false" ht="23.25" hidden="false" customHeight="false" outlineLevel="0" collapsed="false">
      <c r="A439" s="45"/>
      <c r="B439" s="46" t="n">
        <v>26</v>
      </c>
      <c r="C439" s="47" t="n">
        <v>85.8916</v>
      </c>
      <c r="D439" s="47" t="n">
        <v>85.9334</v>
      </c>
      <c r="E439" s="48" t="n">
        <f aca="false">D439-C439</f>
        <v>0.0418000000000092</v>
      </c>
      <c r="F439" s="50" t="n">
        <f aca="false">((10^6)*E439/G439)</f>
        <v>138.635534476499</v>
      </c>
      <c r="G439" s="48" t="n">
        <f aca="false">I439-J439</f>
        <v>301.51</v>
      </c>
      <c r="H439" s="46" t="n">
        <v>44</v>
      </c>
      <c r="I439" s="48" t="n">
        <v>834.72</v>
      </c>
      <c r="J439" s="48" t="n">
        <v>533.21</v>
      </c>
    </row>
    <row r="440" customFormat="false" ht="23.25" hidden="false" customHeight="false" outlineLevel="0" collapsed="false">
      <c r="A440" s="45"/>
      <c r="B440" s="46" t="n">
        <v>27</v>
      </c>
      <c r="C440" s="47" t="n">
        <v>86.4182</v>
      </c>
      <c r="D440" s="47" t="n">
        <v>86.4671</v>
      </c>
      <c r="E440" s="48" t="n">
        <f aca="false">D440-C440</f>
        <v>0.0489000000000033</v>
      </c>
      <c r="F440" s="50" t="n">
        <f aca="false">((10^6)*E440/G440)</f>
        <v>142.470063805621</v>
      </c>
      <c r="G440" s="48" t="n">
        <f aca="false">I440-J440</f>
        <v>343.23</v>
      </c>
      <c r="H440" s="46" t="n">
        <v>45</v>
      </c>
      <c r="I440" s="48" t="n">
        <v>741.41</v>
      </c>
      <c r="J440" s="48" t="n">
        <v>398.18</v>
      </c>
    </row>
    <row r="441" customFormat="false" ht="23.25" hidden="false" customHeight="false" outlineLevel="0" collapsed="false">
      <c r="A441" s="45" t="n">
        <v>22556</v>
      </c>
      <c r="B441" s="46" t="n">
        <v>19</v>
      </c>
      <c r="C441" s="47" t="n">
        <v>88.989</v>
      </c>
      <c r="D441" s="47" t="n">
        <v>89.026</v>
      </c>
      <c r="E441" s="48" t="n">
        <f aca="false">D441-C441</f>
        <v>0.0369999999999919</v>
      </c>
      <c r="F441" s="50" t="n">
        <f aca="false">((10^6)*E441/G441)</f>
        <v>119.536070817019</v>
      </c>
      <c r="G441" s="48" t="n">
        <f aca="false">I441-J441</f>
        <v>309.53</v>
      </c>
      <c r="H441" s="46" t="n">
        <v>46</v>
      </c>
      <c r="I441" s="48" t="n">
        <v>832.43</v>
      </c>
      <c r="J441" s="48" t="n">
        <v>522.9</v>
      </c>
    </row>
    <row r="442" customFormat="false" ht="23.25" hidden="false" customHeight="false" outlineLevel="0" collapsed="false">
      <c r="A442" s="45"/>
      <c r="B442" s="46" t="n">
        <v>20</v>
      </c>
      <c r="C442" s="47" t="n">
        <v>84.6946</v>
      </c>
      <c r="D442" s="47" t="n">
        <v>84.7293</v>
      </c>
      <c r="E442" s="48" t="n">
        <f aca="false">D442-C442</f>
        <v>0.0347000000000008</v>
      </c>
      <c r="F442" s="50" t="n">
        <f aca="false">((10^6)*E442/G442)</f>
        <v>128.604254688314</v>
      </c>
      <c r="G442" s="48" t="n">
        <f aca="false">I442-J442</f>
        <v>269.82</v>
      </c>
      <c r="H442" s="46" t="n">
        <v>47</v>
      </c>
      <c r="I442" s="48" t="n">
        <v>778.59</v>
      </c>
      <c r="J442" s="48" t="n">
        <v>508.77</v>
      </c>
    </row>
    <row r="443" customFormat="false" ht="23.25" hidden="false" customHeight="false" outlineLevel="0" collapsed="false">
      <c r="A443" s="45"/>
      <c r="B443" s="46" t="n">
        <v>21</v>
      </c>
      <c r="C443" s="47" t="n">
        <v>86.3891</v>
      </c>
      <c r="D443" s="47" t="n">
        <v>86.4205</v>
      </c>
      <c r="E443" s="48" t="n">
        <f aca="false">D443-C443</f>
        <v>0.031400000000005</v>
      </c>
      <c r="F443" s="50" t="n">
        <f aca="false">((10^6)*E443/G443)</f>
        <v>107.822264954347</v>
      </c>
      <c r="G443" s="48" t="n">
        <f aca="false">I443-J443</f>
        <v>291.22</v>
      </c>
      <c r="H443" s="46" t="n">
        <v>48</v>
      </c>
      <c r="I443" s="48" t="n">
        <v>866.68</v>
      </c>
      <c r="J443" s="48" t="n">
        <v>575.46</v>
      </c>
    </row>
    <row r="444" customFormat="false" ht="23.25" hidden="false" customHeight="false" outlineLevel="0" collapsed="false">
      <c r="A444" s="45" t="n">
        <v>22557</v>
      </c>
      <c r="B444" s="46" t="n">
        <v>22</v>
      </c>
      <c r="C444" s="47" t="n">
        <v>85.1633</v>
      </c>
      <c r="D444" s="47" t="n">
        <v>85.3647</v>
      </c>
      <c r="E444" s="48" t="n">
        <f aca="false">D444-C444</f>
        <v>0.201399999999992</v>
      </c>
      <c r="F444" s="50" t="n">
        <f aca="false">((10^6)*E444/G444)</f>
        <v>669.436596310429</v>
      </c>
      <c r="G444" s="48" t="n">
        <f aca="false">I444-J444</f>
        <v>300.85</v>
      </c>
      <c r="H444" s="46" t="n">
        <v>49</v>
      </c>
      <c r="I444" s="48" t="n">
        <v>845.96</v>
      </c>
      <c r="J444" s="48" t="n">
        <v>545.11</v>
      </c>
    </row>
    <row r="445" customFormat="false" ht="23.25" hidden="false" customHeight="false" outlineLevel="0" collapsed="false">
      <c r="A445" s="45"/>
      <c r="B445" s="46" t="n">
        <v>23</v>
      </c>
      <c r="C445" s="47" t="n">
        <v>87.6811</v>
      </c>
      <c r="D445" s="47" t="n">
        <v>87.9</v>
      </c>
      <c r="E445" s="48" t="n">
        <f aca="false">D445-C445</f>
        <v>0.218900000000005</v>
      </c>
      <c r="F445" s="50" t="n">
        <f aca="false">((10^6)*E445/G445)</f>
        <v>791.567223548148</v>
      </c>
      <c r="G445" s="48" t="n">
        <f aca="false">I445-J445</f>
        <v>276.54</v>
      </c>
      <c r="H445" s="46" t="n">
        <v>50</v>
      </c>
      <c r="I445" s="48" t="n">
        <v>817.95</v>
      </c>
      <c r="J445" s="48" t="n">
        <v>541.41</v>
      </c>
    </row>
    <row r="446" customFormat="false" ht="23.25" hidden="false" customHeight="false" outlineLevel="0" collapsed="false">
      <c r="A446" s="45"/>
      <c r="B446" s="46" t="n">
        <v>24</v>
      </c>
      <c r="C446" s="47" t="n">
        <v>88.0726</v>
      </c>
      <c r="D446" s="47" t="n">
        <v>88.3114</v>
      </c>
      <c r="E446" s="48" t="n">
        <f aca="false">D446-C446</f>
        <v>0.238800000000012</v>
      </c>
      <c r="F446" s="50" t="n">
        <f aca="false">((10^6)*E446/G446)</f>
        <v>782.925149995121</v>
      </c>
      <c r="G446" s="48" t="n">
        <f aca="false">I446-J446</f>
        <v>305.01</v>
      </c>
      <c r="H446" s="46" t="n">
        <v>51</v>
      </c>
      <c r="I446" s="48" t="n">
        <v>685.87</v>
      </c>
      <c r="J446" s="48" t="n">
        <v>380.86</v>
      </c>
    </row>
    <row r="447" customFormat="false" ht="23.25" hidden="false" customHeight="false" outlineLevel="0" collapsed="false">
      <c r="A447" s="45" t="n">
        <v>22573</v>
      </c>
      <c r="B447" s="46" t="n">
        <v>25</v>
      </c>
      <c r="C447" s="47" t="n">
        <v>87.0553</v>
      </c>
      <c r="D447" s="47" t="n">
        <v>87.1382</v>
      </c>
      <c r="E447" s="48" t="n">
        <f aca="false">D447-C447</f>
        <v>0.0828999999999951</v>
      </c>
      <c r="F447" s="50" t="n">
        <f aca="false">((10^6)*E447/G447)</f>
        <v>273.173625070007</v>
      </c>
      <c r="G447" s="48" t="n">
        <f aca="false">I447-J447</f>
        <v>303.47</v>
      </c>
      <c r="H447" s="46" t="n">
        <v>52</v>
      </c>
      <c r="I447" s="48" t="n">
        <v>810</v>
      </c>
      <c r="J447" s="48" t="n">
        <v>506.53</v>
      </c>
    </row>
    <row r="448" customFormat="false" ht="23.25" hidden="false" customHeight="false" outlineLevel="0" collapsed="false">
      <c r="A448" s="45"/>
      <c r="B448" s="46" t="n">
        <v>26</v>
      </c>
      <c r="C448" s="47" t="n">
        <v>85.8165</v>
      </c>
      <c r="D448" s="47" t="n">
        <v>85.8548</v>
      </c>
      <c r="E448" s="48" t="n">
        <f aca="false">D448-C448</f>
        <v>0.0382999999999925</v>
      </c>
      <c r="F448" s="50" t="n">
        <f aca="false">((10^6)*E448/G448)</f>
        <v>108.655564696849</v>
      </c>
      <c r="G448" s="48" t="n">
        <f aca="false">I448-J448</f>
        <v>352.49</v>
      </c>
      <c r="H448" s="46" t="n">
        <v>53</v>
      </c>
      <c r="I448" s="48" t="n">
        <v>705.84</v>
      </c>
      <c r="J448" s="48" t="n">
        <v>353.35</v>
      </c>
    </row>
    <row r="449" customFormat="false" ht="23.25" hidden="false" customHeight="false" outlineLevel="0" collapsed="false">
      <c r="A449" s="45"/>
      <c r="B449" s="46" t="n">
        <v>27</v>
      </c>
      <c r="C449" s="47" t="n">
        <v>86.3234</v>
      </c>
      <c r="D449" s="47" t="n">
        <v>86.3555</v>
      </c>
      <c r="E449" s="48" t="n">
        <f aca="false">D449-C449</f>
        <v>0.0320999999999998</v>
      </c>
      <c r="F449" s="50" t="n">
        <f aca="false">((10^6)*E449/G449)</f>
        <v>99.9626307922266</v>
      </c>
      <c r="G449" s="48" t="n">
        <f aca="false">I449-J449</f>
        <v>321.12</v>
      </c>
      <c r="H449" s="46" t="n">
        <v>54</v>
      </c>
      <c r="I449" s="48" t="n">
        <v>822.39</v>
      </c>
      <c r="J449" s="48" t="n">
        <v>501.27</v>
      </c>
    </row>
    <row r="450" customFormat="false" ht="23.25" hidden="false" customHeight="false" outlineLevel="0" collapsed="false">
      <c r="A450" s="45" t="n">
        <v>22592</v>
      </c>
      <c r="B450" s="46" t="n">
        <v>19</v>
      </c>
      <c r="C450" s="47" t="n">
        <v>88.9617</v>
      </c>
      <c r="D450" s="47" t="n">
        <v>88.9751</v>
      </c>
      <c r="E450" s="48" t="n">
        <f aca="false">D450-C450</f>
        <v>0.0134000000000043</v>
      </c>
      <c r="F450" s="50" t="n">
        <f aca="false">((10^6)*E450/G450)</f>
        <v>49.0034741269128</v>
      </c>
      <c r="G450" s="48" t="n">
        <f aca="false">I450-J450</f>
        <v>273.45</v>
      </c>
      <c r="H450" s="46" t="n">
        <v>55</v>
      </c>
      <c r="I450" s="48" t="n">
        <v>829.17</v>
      </c>
      <c r="J450" s="48" t="n">
        <v>555.72</v>
      </c>
    </row>
    <row r="451" customFormat="false" ht="23.25" hidden="false" customHeight="false" outlineLevel="0" collapsed="false">
      <c r="A451" s="45"/>
      <c r="B451" s="46" t="n">
        <v>20</v>
      </c>
      <c r="C451" s="47" t="n">
        <v>84.6213</v>
      </c>
      <c r="D451" s="47" t="n">
        <v>84.6343</v>
      </c>
      <c r="E451" s="48" t="n">
        <f aca="false">D451-C451</f>
        <v>0.012999999999991</v>
      </c>
      <c r="F451" s="50" t="n">
        <f aca="false">((10^6)*E451/G451)</f>
        <v>47.6819248825962</v>
      </c>
      <c r="G451" s="48" t="n">
        <f aca="false">I451-J451</f>
        <v>272.64</v>
      </c>
      <c r="H451" s="46" t="n">
        <v>56</v>
      </c>
      <c r="I451" s="48" t="n">
        <v>787.49</v>
      </c>
      <c r="J451" s="48" t="n">
        <v>514.85</v>
      </c>
    </row>
    <row r="452" customFormat="false" ht="23.25" hidden="false" customHeight="false" outlineLevel="0" collapsed="false">
      <c r="A452" s="45"/>
      <c r="B452" s="46" t="n">
        <v>21</v>
      </c>
      <c r="C452" s="47" t="n">
        <v>86.3776</v>
      </c>
      <c r="D452" s="47" t="n">
        <v>86.3906</v>
      </c>
      <c r="E452" s="48" t="n">
        <f aca="false">D452-C452</f>
        <v>0.0130000000000052</v>
      </c>
      <c r="F452" s="50" t="n">
        <f aca="false">((10^6)*E452/G452)</f>
        <v>40.3325887317114</v>
      </c>
      <c r="G452" s="48" t="n">
        <f aca="false">I452-J452</f>
        <v>322.32</v>
      </c>
      <c r="H452" s="46" t="n">
        <v>57</v>
      </c>
      <c r="I452" s="48" t="n">
        <v>647.58</v>
      </c>
      <c r="J452" s="48" t="n">
        <v>325.26</v>
      </c>
    </row>
    <row r="453" customFormat="false" ht="23.25" hidden="false" customHeight="false" outlineLevel="0" collapsed="false">
      <c r="A453" s="45" t="n">
        <v>22599</v>
      </c>
      <c r="B453" s="46" t="n">
        <v>22</v>
      </c>
      <c r="C453" s="47" t="n">
        <v>85.1145</v>
      </c>
      <c r="D453" s="47" t="n">
        <v>85.1235</v>
      </c>
      <c r="E453" s="48" t="n">
        <f aca="false">D453-C453</f>
        <v>0.00900000000000034</v>
      </c>
      <c r="F453" s="50" t="n">
        <f aca="false">((10^6)*E453/G453)</f>
        <v>31.2934631432557</v>
      </c>
      <c r="G453" s="48" t="n">
        <f aca="false">I453-J453</f>
        <v>287.6</v>
      </c>
      <c r="H453" s="46" t="n">
        <v>58</v>
      </c>
      <c r="I453" s="48" t="n">
        <v>791.81</v>
      </c>
      <c r="J453" s="48" t="n">
        <v>504.21</v>
      </c>
    </row>
    <row r="454" customFormat="false" ht="23.25" hidden="false" customHeight="false" outlineLevel="0" collapsed="false">
      <c r="A454" s="45"/>
      <c r="B454" s="46" t="n">
        <v>23</v>
      </c>
      <c r="C454" s="47" t="n">
        <v>87.7142</v>
      </c>
      <c r="D454" s="47" t="n">
        <v>87.7231</v>
      </c>
      <c r="E454" s="48" t="n">
        <f aca="false">D454-C454</f>
        <v>0.00889999999999702</v>
      </c>
      <c r="F454" s="50" t="n">
        <f aca="false">((10^6)*E454/G454)</f>
        <v>29.4166253511718</v>
      </c>
      <c r="G454" s="48" t="n">
        <f aca="false">I454-J454</f>
        <v>302.55</v>
      </c>
      <c r="H454" s="46" t="n">
        <v>59</v>
      </c>
      <c r="I454" s="48" t="n">
        <v>652.62</v>
      </c>
      <c r="J454" s="48" t="n">
        <v>350.07</v>
      </c>
    </row>
    <row r="455" customFormat="false" ht="23.25" hidden="false" customHeight="false" outlineLevel="0" collapsed="false">
      <c r="A455" s="45"/>
      <c r="B455" s="46" t="n">
        <v>24</v>
      </c>
      <c r="C455" s="47" t="n">
        <v>88.0946</v>
      </c>
      <c r="D455" s="47" t="n">
        <v>88.1072</v>
      </c>
      <c r="E455" s="48" t="n">
        <f aca="false">D455-C455</f>
        <v>0.0126000000000062</v>
      </c>
      <c r="F455" s="50" t="n">
        <f aca="false">((10^6)*E455/G455)</f>
        <v>44.6681792399538</v>
      </c>
      <c r="G455" s="48" t="n">
        <f aca="false">I455-J455</f>
        <v>282.08</v>
      </c>
      <c r="H455" s="46" t="n">
        <v>60</v>
      </c>
      <c r="I455" s="48" t="n">
        <v>793.3</v>
      </c>
      <c r="J455" s="48" t="n">
        <v>511.22</v>
      </c>
    </row>
    <row r="456" customFormat="false" ht="23.25" hidden="false" customHeight="false" outlineLevel="0" collapsed="false">
      <c r="A456" s="45" t="n">
        <v>22607</v>
      </c>
      <c r="B456" s="46" t="n">
        <v>25</v>
      </c>
      <c r="C456" s="47" t="n">
        <v>87.0978</v>
      </c>
      <c r="D456" s="47" t="n">
        <v>87.1221</v>
      </c>
      <c r="E456" s="48" t="n">
        <f aca="false">D456-C456</f>
        <v>0.0242999999999967</v>
      </c>
      <c r="F456" s="50" t="n">
        <f aca="false">((10^6)*E456/G456)</f>
        <v>79.6251392620639</v>
      </c>
      <c r="G456" s="48" t="n">
        <f aca="false">I456-J456</f>
        <v>305.18</v>
      </c>
      <c r="H456" s="46" t="n">
        <v>61</v>
      </c>
      <c r="I456" s="48" t="n">
        <v>716.08</v>
      </c>
      <c r="J456" s="48" t="n">
        <v>410.9</v>
      </c>
    </row>
    <row r="457" customFormat="false" ht="23.25" hidden="false" customHeight="false" outlineLevel="0" collapsed="false">
      <c r="A457" s="45"/>
      <c r="B457" s="46" t="n">
        <v>26</v>
      </c>
      <c r="C457" s="47" t="n">
        <v>85.8137</v>
      </c>
      <c r="D457" s="47" t="n">
        <v>85.8272</v>
      </c>
      <c r="E457" s="48" t="n">
        <f aca="false">D457-C457</f>
        <v>0.0135000000000076</v>
      </c>
      <c r="F457" s="50" t="n">
        <f aca="false">((10^6)*E457/G457)</f>
        <v>49.6323529412045</v>
      </c>
      <c r="G457" s="48" t="n">
        <f aca="false">I457-J457</f>
        <v>272</v>
      </c>
      <c r="H457" s="46" t="n">
        <v>62</v>
      </c>
      <c r="I457" s="48" t="n">
        <v>805.56</v>
      </c>
      <c r="J457" s="48" t="n">
        <v>533.56</v>
      </c>
    </row>
    <row r="458" customFormat="false" ht="23.25" hidden="false" customHeight="false" outlineLevel="0" collapsed="false">
      <c r="A458" s="45"/>
      <c r="B458" s="46" t="n">
        <v>27</v>
      </c>
      <c r="C458" s="47" t="n">
        <v>86.3147</v>
      </c>
      <c r="D458" s="47" t="n">
        <v>86.3369</v>
      </c>
      <c r="E458" s="48" t="n">
        <f aca="false">D458-C458</f>
        <v>0.022199999999998</v>
      </c>
      <c r="F458" s="50" t="n">
        <f aca="false">((10^6)*E458/G458)</f>
        <v>79.1556728232119</v>
      </c>
      <c r="G458" s="48" t="n">
        <f aca="false">I458-J458</f>
        <v>280.46</v>
      </c>
      <c r="H458" s="46" t="n">
        <v>63</v>
      </c>
      <c r="I458" s="48" t="n">
        <v>823.44</v>
      </c>
      <c r="J458" s="48" t="n">
        <v>542.98</v>
      </c>
    </row>
    <row r="459" customFormat="false" ht="23.25" hidden="false" customHeight="false" outlineLevel="0" collapsed="false">
      <c r="A459" s="45" t="n">
        <v>22619</v>
      </c>
      <c r="B459" s="46" t="n">
        <v>31</v>
      </c>
      <c r="C459" s="47" t="n">
        <v>84.8615</v>
      </c>
      <c r="D459" s="47" t="n">
        <v>84.8882</v>
      </c>
      <c r="E459" s="48" t="n">
        <f aca="false">D459-C459</f>
        <v>0.0266999999999911</v>
      </c>
      <c r="F459" s="50" t="n">
        <f aca="false">((10^6)*E459/G459)</f>
        <v>94.5032385941</v>
      </c>
      <c r="G459" s="48" t="n">
        <f aca="false">I459-J459</f>
        <v>282.53</v>
      </c>
      <c r="H459" s="46" t="n">
        <v>64</v>
      </c>
      <c r="I459" s="48" t="n">
        <v>847</v>
      </c>
      <c r="J459" s="48" t="n">
        <v>564.47</v>
      </c>
    </row>
    <row r="460" customFormat="false" ht="23.25" hidden="false" customHeight="false" outlineLevel="0" collapsed="false">
      <c r="A460" s="45"/>
      <c r="B460" s="46" t="n">
        <v>32</v>
      </c>
      <c r="C460" s="47" t="n">
        <v>85.0156</v>
      </c>
      <c r="D460" s="47" t="n">
        <v>85.0507</v>
      </c>
      <c r="E460" s="48" t="n">
        <f aca="false">D460-C460</f>
        <v>0.0350999999999999</v>
      </c>
      <c r="F460" s="50" t="n">
        <f aca="false">((10^6)*E460/G460)</f>
        <v>116.152089744862</v>
      </c>
      <c r="G460" s="48" t="n">
        <f aca="false">I460-J460</f>
        <v>302.19</v>
      </c>
      <c r="H460" s="46" t="n">
        <v>65</v>
      </c>
      <c r="I460" s="48" t="n">
        <v>810.87</v>
      </c>
      <c r="J460" s="48" t="n">
        <v>508.68</v>
      </c>
    </row>
    <row r="461" customFormat="false" ht="23.25" hidden="false" customHeight="false" outlineLevel="0" collapsed="false">
      <c r="A461" s="45"/>
      <c r="B461" s="46" t="n">
        <v>33</v>
      </c>
      <c r="C461" s="47" t="n">
        <v>85.9883</v>
      </c>
      <c r="D461" s="47" t="n">
        <v>86.0147</v>
      </c>
      <c r="E461" s="48" t="n">
        <f aca="false">D461-C461</f>
        <v>0.0264000000000095</v>
      </c>
      <c r="F461" s="50" t="n">
        <f aca="false">((10^6)*E461/G461)</f>
        <v>84.0791107997373</v>
      </c>
      <c r="G461" s="48" t="n">
        <f aca="false">I461-J461</f>
        <v>313.99</v>
      </c>
      <c r="H461" s="46" t="n">
        <v>66</v>
      </c>
      <c r="I461" s="48" t="n">
        <v>733.89</v>
      </c>
      <c r="J461" s="48" t="n">
        <v>419.9</v>
      </c>
    </row>
    <row r="462" customFormat="false" ht="23.25" hidden="false" customHeight="false" outlineLevel="0" collapsed="false">
      <c r="A462" s="45" t="n">
        <v>22629</v>
      </c>
      <c r="B462" s="46" t="n">
        <v>34</v>
      </c>
      <c r="C462" s="47" t="n">
        <v>83.7271</v>
      </c>
      <c r="D462" s="47" t="n">
        <v>83.755</v>
      </c>
      <c r="E462" s="48" t="n">
        <f aca="false">D462-C462</f>
        <v>0.0279000000000025</v>
      </c>
      <c r="F462" s="50" t="n">
        <f aca="false">((10^6)*E462/G462)</f>
        <v>84.2722082943259</v>
      </c>
      <c r="G462" s="48" t="n">
        <f aca="false">I462-J462</f>
        <v>331.07</v>
      </c>
      <c r="H462" s="46" t="n">
        <v>67</v>
      </c>
      <c r="I462" s="48" t="n">
        <v>692.37</v>
      </c>
      <c r="J462" s="48" t="n">
        <v>361.3</v>
      </c>
    </row>
    <row r="463" customFormat="false" ht="23.25" hidden="false" customHeight="false" outlineLevel="0" collapsed="false">
      <c r="A463" s="45"/>
      <c r="B463" s="46" t="n">
        <v>35</v>
      </c>
      <c r="C463" s="47" t="n">
        <v>85.0012</v>
      </c>
      <c r="D463" s="47" t="n">
        <v>85.0253</v>
      </c>
      <c r="E463" s="48" t="n">
        <f aca="false">D463-C463</f>
        <v>0.0241000000000042</v>
      </c>
      <c r="F463" s="50" t="n">
        <f aca="false">((10^6)*E463/G463)</f>
        <v>89.3055658489744</v>
      </c>
      <c r="G463" s="48" t="n">
        <f aca="false">I463-J463</f>
        <v>269.86</v>
      </c>
      <c r="H463" s="46" t="n">
        <v>68</v>
      </c>
      <c r="I463" s="48" t="n">
        <v>858.13</v>
      </c>
      <c r="J463" s="48" t="n">
        <v>588.27</v>
      </c>
    </row>
    <row r="464" customFormat="false" ht="23.25" hidden="false" customHeight="false" outlineLevel="0" collapsed="false">
      <c r="A464" s="45"/>
      <c r="B464" s="46" t="n">
        <v>36</v>
      </c>
      <c r="C464" s="47" t="n">
        <v>84.575</v>
      </c>
      <c r="D464" s="47" t="n">
        <v>84.6029</v>
      </c>
      <c r="E464" s="48" t="n">
        <f aca="false">D464-C464</f>
        <v>0.0279000000000025</v>
      </c>
      <c r="F464" s="50" t="n">
        <f aca="false">((10^6)*E464/G464)</f>
        <v>86.6002421082115</v>
      </c>
      <c r="G464" s="48" t="n">
        <f aca="false">I464-J464</f>
        <v>322.17</v>
      </c>
      <c r="H464" s="46" t="n">
        <v>69</v>
      </c>
      <c r="I464" s="48" t="n">
        <v>708.56</v>
      </c>
      <c r="J464" s="48" t="n">
        <v>386.39</v>
      </c>
    </row>
    <row r="465" customFormat="false" ht="23.25" hidden="false" customHeight="false" outlineLevel="0" collapsed="false">
      <c r="A465" s="45" t="n">
        <v>22649</v>
      </c>
      <c r="B465" s="46" t="n">
        <v>13</v>
      </c>
      <c r="C465" s="47" t="n">
        <v>86.7292</v>
      </c>
      <c r="D465" s="47" t="n">
        <v>86.749</v>
      </c>
      <c r="E465" s="48" t="n">
        <f aca="false">D465-C465</f>
        <v>0.0197999999999894</v>
      </c>
      <c r="F465" s="50" t="n">
        <f aca="false">((10^6)*E465/G465)</f>
        <v>75.2622776341394</v>
      </c>
      <c r="G465" s="48" t="n">
        <f aca="false">I465-J465</f>
        <v>263.08</v>
      </c>
      <c r="H465" s="46" t="n">
        <v>70</v>
      </c>
      <c r="I465" s="48" t="n">
        <v>648.75</v>
      </c>
      <c r="J465" s="48" t="n">
        <v>385.67</v>
      </c>
    </row>
    <row r="466" customFormat="false" ht="23.25" hidden="false" customHeight="false" outlineLevel="0" collapsed="false">
      <c r="A466" s="45"/>
      <c r="B466" s="46" t="n">
        <v>14</v>
      </c>
      <c r="C466" s="47" t="n">
        <v>85.939</v>
      </c>
      <c r="D466" s="47" t="n">
        <v>85.96</v>
      </c>
      <c r="E466" s="48" t="n">
        <f aca="false">D466-C466</f>
        <v>0.0210000000000008</v>
      </c>
      <c r="F466" s="50" t="n">
        <f aca="false">((10^6)*E466/G466)</f>
        <v>82.628369073385</v>
      </c>
      <c r="G466" s="48" t="n">
        <f aca="false">I466-J466</f>
        <v>254.15</v>
      </c>
      <c r="H466" s="46" t="n">
        <v>71</v>
      </c>
      <c r="I466" s="48" t="n">
        <v>829.17</v>
      </c>
      <c r="J466" s="48" t="n">
        <v>575.02</v>
      </c>
    </row>
    <row r="467" customFormat="false" ht="23.25" hidden="false" customHeight="false" outlineLevel="0" collapsed="false">
      <c r="A467" s="45"/>
      <c r="B467" s="46" t="n">
        <v>15</v>
      </c>
      <c r="C467" s="47" t="n">
        <v>86.9712</v>
      </c>
      <c r="D467" s="47" t="n">
        <v>86.989</v>
      </c>
      <c r="E467" s="48" t="n">
        <f aca="false">D467-C467</f>
        <v>0.0178000000000083</v>
      </c>
      <c r="F467" s="50" t="n">
        <f aca="false">((10^6)*E467/G467)</f>
        <v>68.5327070419599</v>
      </c>
      <c r="G467" s="48" t="n">
        <f aca="false">I467-J467</f>
        <v>259.73</v>
      </c>
      <c r="H467" s="46" t="n">
        <v>72</v>
      </c>
      <c r="I467" s="48" t="n">
        <v>799.97</v>
      </c>
      <c r="J467" s="48" t="n">
        <v>540.24</v>
      </c>
    </row>
    <row r="468" customFormat="false" ht="23.25" hidden="false" customHeight="false" outlineLevel="0" collapsed="false">
      <c r="A468" s="45" t="n">
        <v>22660</v>
      </c>
      <c r="B468" s="46" t="n">
        <v>16</v>
      </c>
      <c r="C468" s="47" t="n">
        <v>86.1416</v>
      </c>
      <c r="D468" s="47" t="n">
        <v>86.161</v>
      </c>
      <c r="E468" s="48" t="n">
        <f aca="false">D468-C468</f>
        <v>0.0194000000000045</v>
      </c>
      <c r="F468" s="50" t="n">
        <f aca="false">((10^6)*E468/G468)</f>
        <v>65.3748946925174</v>
      </c>
      <c r="G468" s="48" t="n">
        <f aca="false">I468-J468</f>
        <v>296.75</v>
      </c>
      <c r="H468" s="46" t="n">
        <v>73</v>
      </c>
      <c r="I468" s="48" t="n">
        <v>805.93</v>
      </c>
      <c r="J468" s="48" t="n">
        <v>509.18</v>
      </c>
    </row>
    <row r="469" customFormat="false" ht="23.25" hidden="false" customHeight="false" outlineLevel="0" collapsed="false">
      <c r="A469" s="45"/>
      <c r="B469" s="46" t="n">
        <v>17</v>
      </c>
      <c r="C469" s="47" t="n">
        <v>87.2124</v>
      </c>
      <c r="D469" s="47" t="n">
        <v>87.236</v>
      </c>
      <c r="E469" s="48" t="n">
        <f aca="false">D469-C469</f>
        <v>0.0236000000000018</v>
      </c>
      <c r="F469" s="50" t="n">
        <f aca="false">((10^6)*E469/G469)</f>
        <v>84.165477888737</v>
      </c>
      <c r="G469" s="48" t="n">
        <f aca="false">I469-J469</f>
        <v>280.4</v>
      </c>
      <c r="H469" s="46" t="n">
        <v>74</v>
      </c>
      <c r="I469" s="48" t="n">
        <v>719.14</v>
      </c>
      <c r="J469" s="48" t="n">
        <v>438.74</v>
      </c>
    </row>
    <row r="470" customFormat="false" ht="23.25" hidden="false" customHeight="false" outlineLevel="0" collapsed="false">
      <c r="A470" s="45"/>
      <c r="B470" s="46" t="n">
        <v>18</v>
      </c>
      <c r="C470" s="47" t="n">
        <v>85.122</v>
      </c>
      <c r="D470" s="47" t="n">
        <v>85.142</v>
      </c>
      <c r="E470" s="48" t="n">
        <f aca="false">D470-C470</f>
        <v>0.019999999999996</v>
      </c>
      <c r="F470" s="50" t="n">
        <f aca="false">((10^6)*E470/G470)</f>
        <v>68.9084895258959</v>
      </c>
      <c r="G470" s="48" t="n">
        <f aca="false">I470-J470</f>
        <v>290.24</v>
      </c>
      <c r="H470" s="46" t="n">
        <v>75</v>
      </c>
      <c r="I470" s="48" t="n">
        <v>631.74</v>
      </c>
      <c r="J470" s="48" t="n">
        <v>341.5</v>
      </c>
    </row>
    <row r="471" customFormat="false" ht="23.25" hidden="false" customHeight="false" outlineLevel="0" collapsed="false">
      <c r="A471" s="45" t="n">
        <v>22682</v>
      </c>
      <c r="B471" s="46" t="n">
        <v>19</v>
      </c>
      <c r="C471" s="47" t="n">
        <v>88.9877</v>
      </c>
      <c r="D471" s="47" t="n">
        <v>88.991</v>
      </c>
      <c r="E471" s="48" t="n">
        <f aca="false">D471-C471</f>
        <v>0.00329999999999586</v>
      </c>
      <c r="F471" s="50" t="n">
        <f aca="false">((10^6)*E471/G471)</f>
        <v>10.7338017173948</v>
      </c>
      <c r="G471" s="48" t="n">
        <f aca="false">I471-J471</f>
        <v>307.44</v>
      </c>
      <c r="H471" s="46" t="n">
        <v>76</v>
      </c>
      <c r="I471" s="48" t="n">
        <v>631.33</v>
      </c>
      <c r="J471" s="48" t="n">
        <v>323.89</v>
      </c>
    </row>
    <row r="472" customFormat="false" ht="23.25" hidden="false" customHeight="false" outlineLevel="0" collapsed="false">
      <c r="A472" s="45"/>
      <c r="B472" s="46" t="n">
        <v>20</v>
      </c>
      <c r="C472" s="47" t="n">
        <v>84.6807</v>
      </c>
      <c r="D472" s="47" t="n">
        <v>84.683</v>
      </c>
      <c r="E472" s="48" t="n">
        <f aca="false">D472-C472</f>
        <v>0.0023000000000053</v>
      </c>
      <c r="F472" s="50" t="n">
        <f aca="false">((10^6)*E472/G472)</f>
        <v>8.80854812150166</v>
      </c>
      <c r="G472" s="48" t="n">
        <f aca="false">I472-J472</f>
        <v>261.11</v>
      </c>
      <c r="H472" s="46" t="n">
        <v>77</v>
      </c>
      <c r="I472" s="48" t="n">
        <v>828.85</v>
      </c>
      <c r="J472" s="48" t="n">
        <v>567.74</v>
      </c>
    </row>
    <row r="473" customFormat="false" ht="23.25" hidden="false" customHeight="false" outlineLevel="0" collapsed="false">
      <c r="A473" s="45"/>
      <c r="B473" s="46" t="n">
        <v>21</v>
      </c>
      <c r="C473" s="47" t="n">
        <v>86.3902</v>
      </c>
      <c r="D473" s="47" t="n">
        <v>86.391</v>
      </c>
      <c r="E473" s="48" t="n">
        <f aca="false">D473-C473</f>
        <v>0.000800000000012346</v>
      </c>
      <c r="F473" s="50" t="n">
        <f aca="false">((10^6)*E473/G473)</f>
        <v>2.50070332284813</v>
      </c>
      <c r="G473" s="48" t="n">
        <f aca="false">I473-J473</f>
        <v>319.91</v>
      </c>
      <c r="H473" s="46" t="n">
        <v>78</v>
      </c>
      <c r="I473" s="48" t="n">
        <v>673.72</v>
      </c>
      <c r="J473" s="48" t="n">
        <v>353.81</v>
      </c>
    </row>
    <row r="474" customFormat="false" ht="23.25" hidden="false" customHeight="false" outlineLevel="0" collapsed="false">
      <c r="A474" s="45" t="n">
        <v>22690</v>
      </c>
      <c r="B474" s="46" t="n">
        <v>22</v>
      </c>
      <c r="C474" s="47" t="n">
        <v>85.1707</v>
      </c>
      <c r="D474" s="47" t="n">
        <v>85.178</v>
      </c>
      <c r="E474" s="48" t="n">
        <f aca="false">D474-C474</f>
        <v>0.00730000000000075</v>
      </c>
      <c r="F474" s="50" t="n">
        <f aca="false">((10^6)*E474/G474)</f>
        <v>26.9750942280717</v>
      </c>
      <c r="G474" s="48" t="n">
        <f aca="false">I474-J474</f>
        <v>270.62</v>
      </c>
      <c r="H474" s="46" t="n">
        <v>79</v>
      </c>
      <c r="I474" s="48" t="n">
        <v>684.81</v>
      </c>
      <c r="J474" s="48" t="n">
        <v>414.19</v>
      </c>
    </row>
    <row r="475" customFormat="false" ht="23.25" hidden="false" customHeight="false" outlineLevel="0" collapsed="false">
      <c r="A475" s="45"/>
      <c r="B475" s="46" t="n">
        <v>23</v>
      </c>
      <c r="C475" s="47" t="n">
        <v>87.7086</v>
      </c>
      <c r="D475" s="47" t="n">
        <v>87.7165</v>
      </c>
      <c r="E475" s="48" t="n">
        <f aca="false">D475-C475</f>
        <v>0.00789999999999225</v>
      </c>
      <c r="F475" s="50" t="n">
        <f aca="false">((10^6)*E475/G475)</f>
        <v>27.2019833344544</v>
      </c>
      <c r="G475" s="48" t="n">
        <f aca="false">I475-J475</f>
        <v>290.42</v>
      </c>
      <c r="H475" s="46" t="n">
        <v>80</v>
      </c>
      <c r="I475" s="48" t="n">
        <v>656.24</v>
      </c>
      <c r="J475" s="48" t="n">
        <v>365.82</v>
      </c>
    </row>
    <row r="476" customFormat="false" ht="23.25" hidden="false" customHeight="false" outlineLevel="0" collapsed="false">
      <c r="A476" s="45"/>
      <c r="B476" s="46" t="n">
        <v>24</v>
      </c>
      <c r="C476" s="47" t="n">
        <v>88.0574</v>
      </c>
      <c r="D476" s="47" t="n">
        <v>88.0624</v>
      </c>
      <c r="E476" s="48" t="n">
        <f aca="false">D476-C476</f>
        <v>0.00499999999999545</v>
      </c>
      <c r="F476" s="50" t="n">
        <f aca="false">((10^6)*E476/G476)</f>
        <v>17.2205958326002</v>
      </c>
      <c r="G476" s="48" t="n">
        <f aca="false">I476-J476</f>
        <v>290.35</v>
      </c>
      <c r="H476" s="46" t="n">
        <v>81</v>
      </c>
      <c r="I476" s="48" t="n">
        <v>663.05</v>
      </c>
      <c r="J476" s="48" t="n">
        <v>372.7</v>
      </c>
    </row>
    <row r="477" customFormat="false" ht="23.25" hidden="false" customHeight="false" outlineLevel="0" collapsed="false">
      <c r="A477" s="45" t="n">
        <v>22699</v>
      </c>
      <c r="B477" s="46" t="n">
        <v>25</v>
      </c>
      <c r="C477" s="47" t="n">
        <v>87.083</v>
      </c>
      <c r="D477" s="47" t="n">
        <v>87.092</v>
      </c>
      <c r="E477" s="48" t="n">
        <f aca="false">D477-C477</f>
        <v>0.00900000000000034</v>
      </c>
      <c r="F477" s="50" t="n">
        <f aca="false">((10^6)*E477/G477)</f>
        <v>36.4313471502605</v>
      </c>
      <c r="G477" s="48" t="n">
        <f aca="false">I477-J477</f>
        <v>247.04</v>
      </c>
      <c r="H477" s="46" t="n">
        <v>82</v>
      </c>
      <c r="I477" s="48" t="n">
        <v>805.78</v>
      </c>
      <c r="J477" s="48" t="n">
        <v>558.74</v>
      </c>
    </row>
    <row r="478" customFormat="false" ht="23.25" hidden="false" customHeight="false" outlineLevel="0" collapsed="false">
      <c r="A478" s="45"/>
      <c r="B478" s="46" t="n">
        <v>26</v>
      </c>
      <c r="C478" s="47" t="n">
        <v>85.8418</v>
      </c>
      <c r="D478" s="47" t="n">
        <v>85.8476</v>
      </c>
      <c r="E478" s="48" t="n">
        <f aca="false">D478-C478</f>
        <v>0.00579999999999359</v>
      </c>
      <c r="F478" s="50" t="n">
        <f aca="false">((10^6)*E478/G478)</f>
        <v>18.6375321336555</v>
      </c>
      <c r="G478" s="48" t="n">
        <f aca="false">I478-J478</f>
        <v>311.2</v>
      </c>
      <c r="H478" s="46" t="n">
        <v>83</v>
      </c>
      <c r="I478" s="48" t="n">
        <v>690.24</v>
      </c>
      <c r="J478" s="48" t="n">
        <v>379.04</v>
      </c>
    </row>
    <row r="479" customFormat="false" ht="23.25" hidden="false" customHeight="false" outlineLevel="0" collapsed="false">
      <c r="A479" s="45"/>
      <c r="B479" s="46" t="n">
        <v>27</v>
      </c>
      <c r="C479" s="47" t="n">
        <v>86.3235</v>
      </c>
      <c r="D479" s="47" t="n">
        <v>86.337</v>
      </c>
      <c r="E479" s="48" t="n">
        <f aca="false">D479-C479</f>
        <v>0.0135000000000076</v>
      </c>
      <c r="F479" s="50" t="n">
        <f aca="false">((10^6)*E479/G479)</f>
        <v>47.7048658963483</v>
      </c>
      <c r="G479" s="48" t="n">
        <f aca="false">I479-J479</f>
        <v>282.99</v>
      </c>
      <c r="H479" s="46" t="n">
        <v>84</v>
      </c>
      <c r="I479" s="48" t="n">
        <v>811.36</v>
      </c>
      <c r="J479" s="48" t="n">
        <v>528.37</v>
      </c>
    </row>
    <row r="480" customFormat="false" ht="23.25" hidden="false" customHeight="false" outlineLevel="0" collapsed="false">
      <c r="A480" s="45" t="n">
        <v>22710</v>
      </c>
      <c r="B480" s="46" t="n">
        <v>19</v>
      </c>
      <c r="C480" s="47" t="n">
        <v>88.9645</v>
      </c>
      <c r="D480" s="47" t="n">
        <v>88.9741</v>
      </c>
      <c r="E480" s="48" t="n">
        <f aca="false">D480-C480</f>
        <v>0.00960000000000605</v>
      </c>
      <c r="F480" s="50" t="n">
        <f aca="false">((10^6)*E480/G480)</f>
        <v>31.5851812858</v>
      </c>
      <c r="G480" s="48" t="n">
        <f aca="false">I480-J480</f>
        <v>303.94</v>
      </c>
      <c r="H480" s="46" t="n">
        <v>85</v>
      </c>
      <c r="I480" s="48" t="n">
        <v>755.12</v>
      </c>
      <c r="J480" s="48" t="n">
        <v>451.18</v>
      </c>
    </row>
    <row r="481" customFormat="false" ht="23.25" hidden="false" customHeight="false" outlineLevel="0" collapsed="false">
      <c r="A481" s="45"/>
      <c r="B481" s="46" t="n">
        <v>20</v>
      </c>
      <c r="C481" s="47" t="n">
        <v>84.6671</v>
      </c>
      <c r="D481" s="47" t="n">
        <v>84.6729</v>
      </c>
      <c r="E481" s="48" t="n">
        <f aca="false">D481-C481</f>
        <v>0.00579999999999359</v>
      </c>
      <c r="F481" s="50" t="n">
        <f aca="false">((10^6)*E481/G481)</f>
        <v>20.0200200199979</v>
      </c>
      <c r="G481" s="48" t="n">
        <f aca="false">I481-J481</f>
        <v>289.71</v>
      </c>
      <c r="H481" s="46" t="n">
        <v>86</v>
      </c>
      <c r="I481" s="48" t="n">
        <v>640.77</v>
      </c>
      <c r="J481" s="48" t="n">
        <v>351.06</v>
      </c>
    </row>
    <row r="482" customFormat="false" ht="23.25" hidden="false" customHeight="false" outlineLevel="0" collapsed="false">
      <c r="A482" s="45"/>
      <c r="B482" s="46" t="n">
        <v>21</v>
      </c>
      <c r="C482" s="47" t="n">
        <v>86.3291</v>
      </c>
      <c r="D482" s="47" t="n">
        <v>86.3385</v>
      </c>
      <c r="E482" s="48" t="n">
        <f aca="false">D482-C482</f>
        <v>0.00939999999999941</v>
      </c>
      <c r="F482" s="50" t="n">
        <f aca="false">((10^6)*E482/G482)</f>
        <v>33.529516675582</v>
      </c>
      <c r="G482" s="48" t="n">
        <f aca="false">I482-J482</f>
        <v>280.35</v>
      </c>
      <c r="H482" s="46" t="n">
        <v>87</v>
      </c>
      <c r="I482" s="48" t="n">
        <v>671.93</v>
      </c>
      <c r="J482" s="48" t="n">
        <v>391.58</v>
      </c>
    </row>
    <row r="483" customFormat="false" ht="23.25" hidden="false" customHeight="false" outlineLevel="0" collapsed="false">
      <c r="A483" s="45" t="n">
        <v>22727</v>
      </c>
      <c r="B483" s="46" t="n">
        <v>22</v>
      </c>
      <c r="C483" s="47" t="n">
        <v>85.1157</v>
      </c>
      <c r="D483" s="47" t="n">
        <v>85.1239</v>
      </c>
      <c r="E483" s="48" t="n">
        <f aca="false">D483-C483</f>
        <v>0.00820000000000221</v>
      </c>
      <c r="F483" s="50" t="n">
        <f aca="false">((10^6)*E483/G483)</f>
        <v>25.7764365648252</v>
      </c>
      <c r="G483" s="48" t="n">
        <f aca="false">I483-J483</f>
        <v>318.12</v>
      </c>
      <c r="H483" s="46" t="n">
        <v>88</v>
      </c>
      <c r="I483" s="48" t="n">
        <v>684.25</v>
      </c>
      <c r="J483" s="48" t="n">
        <v>366.13</v>
      </c>
    </row>
    <row r="484" customFormat="false" ht="23.25" hidden="false" customHeight="false" outlineLevel="0" collapsed="false">
      <c r="A484" s="45"/>
      <c r="B484" s="46" t="n">
        <v>23</v>
      </c>
      <c r="C484" s="47" t="n">
        <v>87.698</v>
      </c>
      <c r="D484" s="47" t="n">
        <v>87.701</v>
      </c>
      <c r="E484" s="48" t="n">
        <f aca="false">D484-C484</f>
        <v>0.00300000000000011</v>
      </c>
      <c r="F484" s="50" t="n">
        <f aca="false">((10^6)*E484/G484)</f>
        <v>11.429442243219</v>
      </c>
      <c r="G484" s="48" t="n">
        <f aca="false">I484-J484</f>
        <v>262.48</v>
      </c>
      <c r="H484" s="46" t="n">
        <v>89</v>
      </c>
      <c r="I484" s="48" t="n">
        <v>816.73</v>
      </c>
      <c r="J484" s="48" t="n">
        <v>554.25</v>
      </c>
    </row>
    <row r="485" customFormat="false" ht="24" hidden="false" customHeight="false" outlineLevel="0" collapsed="false">
      <c r="A485" s="72"/>
      <c r="B485" s="73" t="n">
        <v>24</v>
      </c>
      <c r="C485" s="74" t="n">
        <v>88.0575</v>
      </c>
      <c r="D485" s="74" t="n">
        <v>88.063</v>
      </c>
      <c r="E485" s="75" t="n">
        <f aca="false">D485-C485</f>
        <v>0.00549999999999784</v>
      </c>
      <c r="F485" s="76" t="n">
        <f aca="false">((10^6)*E485/G485)</f>
        <v>21.7503064815828</v>
      </c>
      <c r="G485" s="75" t="n">
        <f aca="false">I485-J485</f>
        <v>252.87</v>
      </c>
      <c r="H485" s="73" t="n">
        <v>90</v>
      </c>
      <c r="I485" s="75" t="n">
        <v>796.87</v>
      </c>
      <c r="J485" s="75" t="n">
        <v>544</v>
      </c>
    </row>
    <row r="486" customFormat="false" ht="23.25" hidden="false" customHeight="false" outlineLevel="0" collapsed="false">
      <c r="A486" s="62" t="n">
        <v>22741</v>
      </c>
      <c r="B486" s="63" t="n">
        <v>25</v>
      </c>
      <c r="C486" s="64" t="n">
        <v>87.076</v>
      </c>
      <c r="D486" s="64" t="n">
        <v>87.0843</v>
      </c>
      <c r="E486" s="77" t="n">
        <f aca="false">D486-C486</f>
        <v>0.00830000000000553</v>
      </c>
      <c r="F486" s="66" t="n">
        <f aca="false">((10^6)*E486/G486)</f>
        <v>31.2829790441939</v>
      </c>
      <c r="G486" s="77" t="n">
        <f aca="false">I486-J486</f>
        <v>265.32</v>
      </c>
      <c r="H486" s="46" t="n">
        <v>1</v>
      </c>
      <c r="I486" s="77" t="n">
        <v>812.5</v>
      </c>
      <c r="J486" s="77" t="n">
        <v>547.18</v>
      </c>
    </row>
    <row r="487" customFormat="false" ht="23.25" hidden="false" customHeight="false" outlineLevel="0" collapsed="false">
      <c r="A487" s="45"/>
      <c r="B487" s="46" t="n">
        <v>26</v>
      </c>
      <c r="C487" s="47" t="n">
        <v>85.8315</v>
      </c>
      <c r="D487" s="47" t="n">
        <v>85.8383</v>
      </c>
      <c r="E487" s="48" t="n">
        <f aca="false">D487-C487</f>
        <v>0.00679999999999836</v>
      </c>
      <c r="F487" s="50" t="n">
        <f aca="false">((10^6)*E487/G487)</f>
        <v>25.1945164875819</v>
      </c>
      <c r="G487" s="48" t="n">
        <f aca="false">I487-J487</f>
        <v>269.9</v>
      </c>
      <c r="H487" s="46" t="n">
        <v>2</v>
      </c>
      <c r="I487" s="48" t="n">
        <v>816.55</v>
      </c>
      <c r="J487" s="48" t="n">
        <v>546.65</v>
      </c>
    </row>
    <row r="488" customFormat="false" ht="23.25" hidden="false" customHeight="false" outlineLevel="0" collapsed="false">
      <c r="A488" s="45"/>
      <c r="B488" s="46" t="n">
        <v>27</v>
      </c>
      <c r="C488" s="47" t="n">
        <v>86.353</v>
      </c>
      <c r="D488" s="47" t="n">
        <v>86.357</v>
      </c>
      <c r="E488" s="48" t="n">
        <f aca="false">D488-C488</f>
        <v>0.00400000000000489</v>
      </c>
      <c r="F488" s="50" t="n">
        <f aca="false">((10^6)*E488/G488)</f>
        <v>14.407145944406</v>
      </c>
      <c r="G488" s="48" t="n">
        <f aca="false">I488-J488</f>
        <v>277.64</v>
      </c>
      <c r="H488" s="46" t="n">
        <v>3</v>
      </c>
      <c r="I488" s="48" t="n">
        <v>828.06</v>
      </c>
      <c r="J488" s="48" t="n">
        <v>550.42</v>
      </c>
    </row>
    <row r="489" customFormat="false" ht="23.25" hidden="false" customHeight="false" outlineLevel="0" collapsed="false">
      <c r="A489" s="45" t="n">
        <v>22760</v>
      </c>
      <c r="B489" s="46" t="n">
        <v>28</v>
      </c>
      <c r="C489" s="47" t="n">
        <v>87.2434</v>
      </c>
      <c r="D489" s="47" t="n">
        <v>87.2507</v>
      </c>
      <c r="E489" s="48" t="n">
        <f aca="false">D489-C489</f>
        <v>0.00730000000000075</v>
      </c>
      <c r="F489" s="50" t="n">
        <f aca="false">((10^6)*E489/G489)</f>
        <v>22.7152503345077</v>
      </c>
      <c r="G489" s="48" t="n">
        <f aca="false">I489-J489</f>
        <v>321.37</v>
      </c>
      <c r="H489" s="46" t="n">
        <v>4</v>
      </c>
      <c r="I489" s="48" t="n">
        <v>681.49</v>
      </c>
      <c r="J489" s="48" t="n">
        <v>360.12</v>
      </c>
    </row>
    <row r="490" customFormat="false" ht="23.25" hidden="false" customHeight="false" outlineLevel="0" collapsed="false">
      <c r="A490" s="45"/>
      <c r="B490" s="46" t="n">
        <v>29</v>
      </c>
      <c r="C490" s="47" t="n">
        <v>85.2729</v>
      </c>
      <c r="D490" s="47" t="n">
        <v>85.2788</v>
      </c>
      <c r="E490" s="48" t="n">
        <f aca="false">D490-C490</f>
        <v>0.00589999999999691</v>
      </c>
      <c r="F490" s="50" t="n">
        <f aca="false">((10^6)*E490/G490)</f>
        <v>17.9669894634171</v>
      </c>
      <c r="G490" s="48" t="n">
        <f aca="false">I490-J490</f>
        <v>328.38</v>
      </c>
      <c r="H490" s="46" t="n">
        <v>5</v>
      </c>
      <c r="I490" s="48" t="n">
        <v>721.9</v>
      </c>
      <c r="J490" s="48" t="n">
        <v>393.52</v>
      </c>
    </row>
    <row r="491" customFormat="false" ht="23.25" hidden="false" customHeight="false" outlineLevel="0" collapsed="false">
      <c r="A491" s="45"/>
      <c r="B491" s="46" t="n">
        <v>30</v>
      </c>
      <c r="C491" s="47" t="n">
        <v>84.9678</v>
      </c>
      <c r="D491" s="47" t="n">
        <v>84.9724</v>
      </c>
      <c r="E491" s="48" t="n">
        <f aca="false">D491-C491</f>
        <v>0.00459999999999639</v>
      </c>
      <c r="F491" s="50" t="n">
        <f aca="false">((10^6)*E491/G491)</f>
        <v>15.4109015377278</v>
      </c>
      <c r="G491" s="48" t="n">
        <f aca="false">I491-J491</f>
        <v>298.49</v>
      </c>
      <c r="H491" s="46" t="n">
        <v>6</v>
      </c>
      <c r="I491" s="48" t="n">
        <v>847.86</v>
      </c>
      <c r="J491" s="48" t="n">
        <v>549.37</v>
      </c>
    </row>
    <row r="492" customFormat="false" ht="23.25" hidden="false" customHeight="false" outlineLevel="0" collapsed="false">
      <c r="A492" s="45" t="n">
        <v>22781</v>
      </c>
      <c r="B492" s="46" t="n">
        <v>7</v>
      </c>
      <c r="C492" s="47" t="n">
        <v>86.3863</v>
      </c>
      <c r="D492" s="47" t="n">
        <v>86.3924</v>
      </c>
      <c r="E492" s="48" t="n">
        <f aca="false">D492-C492</f>
        <v>0.00609999999998934</v>
      </c>
      <c r="F492" s="50" t="n">
        <f aca="false">((10^6)*E492/G492)</f>
        <v>18.573211947719</v>
      </c>
      <c r="G492" s="48" t="n">
        <f aca="false">I492-J492</f>
        <v>328.43</v>
      </c>
      <c r="H492" s="46" t="n">
        <v>7</v>
      </c>
      <c r="I492" s="48" t="n">
        <v>723.71</v>
      </c>
      <c r="J492" s="48" t="n">
        <v>395.28</v>
      </c>
    </row>
    <row r="493" customFormat="false" ht="23.25" hidden="false" customHeight="false" outlineLevel="0" collapsed="false">
      <c r="A493" s="45"/>
      <c r="B493" s="46" t="n">
        <v>8</v>
      </c>
      <c r="C493" s="47" t="n">
        <v>84.8208</v>
      </c>
      <c r="D493" s="47" t="n">
        <v>84.832</v>
      </c>
      <c r="E493" s="48" t="n">
        <f aca="false">D493-C493</f>
        <v>0.0111999999999881</v>
      </c>
      <c r="F493" s="50" t="n">
        <f aca="false">((10^6)*E493/G493)</f>
        <v>38.5316682147731</v>
      </c>
      <c r="G493" s="48" t="n">
        <f aca="false">I493-J493</f>
        <v>290.67</v>
      </c>
      <c r="H493" s="46" t="n">
        <v>8</v>
      </c>
      <c r="I493" s="48" t="n">
        <v>843.5</v>
      </c>
      <c r="J493" s="48" t="n">
        <v>552.83</v>
      </c>
    </row>
    <row r="494" customFormat="false" ht="23.25" hidden="false" customHeight="false" outlineLevel="0" collapsed="false">
      <c r="A494" s="45"/>
      <c r="B494" s="46" t="n">
        <v>9</v>
      </c>
      <c r="C494" s="47" t="n">
        <v>87.6362</v>
      </c>
      <c r="D494" s="47" t="n">
        <v>87.6393</v>
      </c>
      <c r="E494" s="48" t="n">
        <f aca="false">D494-C494</f>
        <v>0.00310000000000343</v>
      </c>
      <c r="F494" s="50" t="n">
        <f aca="false">((10^6)*E494/G494)</f>
        <v>11.2575807096032</v>
      </c>
      <c r="G494" s="48" t="n">
        <f aca="false">I494-J494</f>
        <v>275.37</v>
      </c>
      <c r="H494" s="46" t="n">
        <v>9</v>
      </c>
      <c r="I494" s="48" t="n">
        <v>846.86</v>
      </c>
      <c r="J494" s="48" t="n">
        <v>571.49</v>
      </c>
    </row>
    <row r="495" customFormat="false" ht="23.25" hidden="false" customHeight="false" outlineLevel="0" collapsed="false">
      <c r="A495" s="45" t="n">
        <v>22787</v>
      </c>
      <c r="B495" s="46" t="n">
        <v>10</v>
      </c>
      <c r="C495" s="47" t="n">
        <v>85.08</v>
      </c>
      <c r="D495" s="47" t="n">
        <v>85.0855</v>
      </c>
      <c r="E495" s="48" t="n">
        <f aca="false">D495-C495</f>
        <v>0.00549999999999784</v>
      </c>
      <c r="F495" s="50" t="n">
        <f aca="false">((10^6)*E495/G495)</f>
        <v>15.9535895576442</v>
      </c>
      <c r="G495" s="48" t="n">
        <f aca="false">I495-J495</f>
        <v>344.75</v>
      </c>
      <c r="H495" s="46" t="n">
        <v>10</v>
      </c>
      <c r="I495" s="48" t="n">
        <v>659.31</v>
      </c>
      <c r="J495" s="48" t="n">
        <v>314.56</v>
      </c>
    </row>
    <row r="496" customFormat="false" ht="23.25" hidden="false" customHeight="false" outlineLevel="0" collapsed="false">
      <c r="A496" s="45"/>
      <c r="B496" s="46" t="n">
        <v>11</v>
      </c>
      <c r="C496" s="47" t="n">
        <v>86.1215</v>
      </c>
      <c r="D496" s="47" t="n">
        <v>86.1307</v>
      </c>
      <c r="E496" s="48" t="n">
        <f aca="false">D496-C496</f>
        <v>0.00920000000000698</v>
      </c>
      <c r="F496" s="50" t="n">
        <f aca="false">((10^6)*E496/G496)</f>
        <v>26.8581771472149</v>
      </c>
      <c r="G496" s="48" t="n">
        <f aca="false">I496-J496</f>
        <v>342.54</v>
      </c>
      <c r="H496" s="46" t="n">
        <v>11</v>
      </c>
      <c r="I496" s="48" t="n">
        <v>684.07</v>
      </c>
      <c r="J496" s="48" t="n">
        <v>341.53</v>
      </c>
    </row>
    <row r="497" customFormat="false" ht="23.25" hidden="false" customHeight="false" outlineLevel="0" collapsed="false">
      <c r="A497" s="45"/>
      <c r="B497" s="46" t="n">
        <v>12</v>
      </c>
      <c r="C497" s="47" t="n">
        <v>84.8424</v>
      </c>
      <c r="D497" s="47" t="n">
        <v>84.8519</v>
      </c>
      <c r="E497" s="48" t="n">
        <f aca="false">D497-C497</f>
        <v>0.00950000000000273</v>
      </c>
      <c r="F497" s="50" t="n">
        <f aca="false">((10^6)*E497/G497)</f>
        <v>29.3672138242379</v>
      </c>
      <c r="G497" s="48" t="n">
        <f aca="false">I497-J497</f>
        <v>323.49</v>
      </c>
      <c r="H497" s="46" t="n">
        <v>12</v>
      </c>
      <c r="I497" s="48" t="n">
        <v>744.13</v>
      </c>
      <c r="J497" s="48" t="n">
        <v>420.64</v>
      </c>
    </row>
    <row r="498" customFormat="false" ht="23.25" hidden="false" customHeight="false" outlineLevel="0" collapsed="false">
      <c r="A498" s="45" t="n">
        <v>22807</v>
      </c>
      <c r="B498" s="46" t="n">
        <v>19</v>
      </c>
      <c r="C498" s="47" t="n">
        <v>88.9622</v>
      </c>
      <c r="D498" s="47" t="n">
        <v>88.9705</v>
      </c>
      <c r="E498" s="48" t="n">
        <f aca="false">D498-C498</f>
        <v>0.00830000000000553</v>
      </c>
      <c r="F498" s="50" t="n">
        <f aca="false">((10^6)*E498/G498)</f>
        <v>27.0923097010234</v>
      </c>
      <c r="G498" s="48" t="n">
        <f aca="false">I498-J498</f>
        <v>306.36</v>
      </c>
      <c r="H498" s="46" t="n">
        <v>13</v>
      </c>
      <c r="I498" s="48" t="n">
        <v>829.33</v>
      </c>
      <c r="J498" s="48" t="n">
        <v>522.97</v>
      </c>
    </row>
    <row r="499" customFormat="false" ht="23.25" hidden="false" customHeight="false" outlineLevel="0" collapsed="false">
      <c r="A499" s="45"/>
      <c r="B499" s="46" t="n">
        <v>20</v>
      </c>
      <c r="C499" s="47" t="n">
        <v>84.685</v>
      </c>
      <c r="D499" s="47" t="n">
        <v>84.6929</v>
      </c>
      <c r="E499" s="48" t="n">
        <f aca="false">D499-C499</f>
        <v>0.00789999999999225</v>
      </c>
      <c r="F499" s="50" t="n">
        <f aca="false">((10^6)*E499/G499)</f>
        <v>26.3869868732832</v>
      </c>
      <c r="G499" s="48" t="n">
        <f aca="false">I499-J499</f>
        <v>299.39</v>
      </c>
      <c r="H499" s="46" t="n">
        <v>14</v>
      </c>
      <c r="I499" s="48" t="n">
        <v>799.19</v>
      </c>
      <c r="J499" s="48" t="n">
        <v>499.8</v>
      </c>
    </row>
    <row r="500" customFormat="false" ht="23.25" hidden="false" customHeight="false" outlineLevel="0" collapsed="false">
      <c r="A500" s="45"/>
      <c r="B500" s="46" t="n">
        <v>21</v>
      </c>
      <c r="C500" s="47" t="n">
        <v>86.3443</v>
      </c>
      <c r="D500" s="47" t="n">
        <v>86.3524</v>
      </c>
      <c r="E500" s="48" t="n">
        <f aca="false">D500-C500</f>
        <v>0.00809999999999889</v>
      </c>
      <c r="F500" s="50" t="n">
        <f aca="false">((10^6)*E500/G500)</f>
        <v>27.1002710027063</v>
      </c>
      <c r="G500" s="48" t="n">
        <f aca="false">I500-J500</f>
        <v>298.89</v>
      </c>
      <c r="H500" s="46" t="n">
        <v>15</v>
      </c>
      <c r="I500" s="48" t="n">
        <v>849.96</v>
      </c>
      <c r="J500" s="48" t="n">
        <v>551.07</v>
      </c>
    </row>
    <row r="501" customFormat="false" ht="23.25" hidden="false" customHeight="false" outlineLevel="0" collapsed="false">
      <c r="A501" s="45" t="n">
        <v>22815</v>
      </c>
      <c r="B501" s="46" t="n">
        <v>22</v>
      </c>
      <c r="C501" s="47" t="n">
        <v>85.17</v>
      </c>
      <c r="D501" s="47" t="n">
        <v>85.1821</v>
      </c>
      <c r="E501" s="48" t="n">
        <f aca="false">D501-C501</f>
        <v>0.0121000000000038</v>
      </c>
      <c r="F501" s="50" t="n">
        <f aca="false">((10^6)*E501/G501)</f>
        <v>33.2280653576926</v>
      </c>
      <c r="G501" s="48" t="n">
        <f aca="false">I501-J501</f>
        <v>364.15</v>
      </c>
      <c r="H501" s="46" t="n">
        <v>16</v>
      </c>
      <c r="I501" s="48" t="n">
        <v>733.94</v>
      </c>
      <c r="J501" s="48" t="n">
        <v>369.79</v>
      </c>
    </row>
    <row r="502" customFormat="false" ht="23.25" hidden="false" customHeight="false" outlineLevel="0" collapsed="false">
      <c r="A502" s="45"/>
      <c r="B502" s="46" t="n">
        <v>23</v>
      </c>
      <c r="C502" s="47" t="n">
        <v>87.6967</v>
      </c>
      <c r="D502" s="47" t="n">
        <v>87.7118</v>
      </c>
      <c r="E502" s="48" t="n">
        <f aca="false">D502-C502</f>
        <v>0.0150999999999897</v>
      </c>
      <c r="F502" s="50" t="n">
        <f aca="false">((10^6)*E502/G502)</f>
        <v>42.2460341884836</v>
      </c>
      <c r="G502" s="48" t="n">
        <f aca="false">I502-J502</f>
        <v>357.43</v>
      </c>
      <c r="H502" s="46" t="n">
        <v>17</v>
      </c>
      <c r="I502" s="48" t="n">
        <v>685.96</v>
      </c>
      <c r="J502" s="48" t="n">
        <v>328.53</v>
      </c>
    </row>
    <row r="503" customFormat="false" ht="23.25" hidden="false" customHeight="false" outlineLevel="0" collapsed="false">
      <c r="A503" s="45"/>
      <c r="B503" s="46" t="n">
        <v>24</v>
      </c>
      <c r="C503" s="47" t="n">
        <v>88.083</v>
      </c>
      <c r="D503" s="47" t="n">
        <v>88.0961</v>
      </c>
      <c r="E503" s="48" t="n">
        <f aca="false">D503-C503</f>
        <v>0.0131000000000086</v>
      </c>
      <c r="F503" s="50" t="n">
        <f aca="false">((10^6)*E503/G503)</f>
        <v>41.8891695712229</v>
      </c>
      <c r="G503" s="48" t="n">
        <f aca="false">I503-J503</f>
        <v>312.73</v>
      </c>
      <c r="H503" s="46" t="n">
        <v>18</v>
      </c>
      <c r="I503" s="48" t="n">
        <v>823.89</v>
      </c>
      <c r="J503" s="48" t="n">
        <v>511.16</v>
      </c>
    </row>
    <row r="504" customFormat="false" ht="23.25" hidden="false" customHeight="false" outlineLevel="0" collapsed="false">
      <c r="A504" s="45" t="n">
        <v>22822</v>
      </c>
      <c r="B504" s="46" t="n">
        <v>25</v>
      </c>
      <c r="C504" s="47" t="n">
        <v>87.0556</v>
      </c>
      <c r="D504" s="47" t="n">
        <v>87.0611</v>
      </c>
      <c r="E504" s="48" t="n">
        <f aca="false">D504-C504</f>
        <v>0.00549999999999784</v>
      </c>
      <c r="F504" s="50" t="n">
        <f aca="false">((10^6)*E504/G504)</f>
        <v>16.7529698446477</v>
      </c>
      <c r="G504" s="48" t="n">
        <f aca="false">I504-J504</f>
        <v>328.3</v>
      </c>
      <c r="H504" s="46" t="n">
        <v>19</v>
      </c>
      <c r="I504" s="48" t="n">
        <v>672.7</v>
      </c>
      <c r="J504" s="48" t="n">
        <v>344.4</v>
      </c>
    </row>
    <row r="505" customFormat="false" ht="23.25" hidden="false" customHeight="false" outlineLevel="0" collapsed="false">
      <c r="A505" s="45"/>
      <c r="B505" s="46" t="n">
        <v>26</v>
      </c>
      <c r="C505" s="47" t="n">
        <v>85.8097</v>
      </c>
      <c r="D505" s="47" t="n">
        <v>85.8128</v>
      </c>
      <c r="E505" s="48" t="n">
        <f aca="false">D505-C505</f>
        <v>0.00309999999998922</v>
      </c>
      <c r="F505" s="50" t="n">
        <f aca="false">((10^6)*E505/G505)</f>
        <v>10.5693828843819</v>
      </c>
      <c r="G505" s="48" t="n">
        <f aca="false">I505-J505</f>
        <v>293.3</v>
      </c>
      <c r="H505" s="46" t="n">
        <v>20</v>
      </c>
      <c r="I505" s="48" t="n">
        <v>773.64</v>
      </c>
      <c r="J505" s="48" t="n">
        <v>480.34</v>
      </c>
    </row>
    <row r="506" customFormat="false" ht="23.25" hidden="false" customHeight="false" outlineLevel="0" collapsed="false">
      <c r="A506" s="45"/>
      <c r="B506" s="46" t="n">
        <v>27</v>
      </c>
      <c r="C506" s="47" t="n">
        <v>86.3456</v>
      </c>
      <c r="D506" s="47" t="n">
        <v>86.3529</v>
      </c>
      <c r="E506" s="48" t="n">
        <f aca="false">D506-C506</f>
        <v>0.00730000000000075</v>
      </c>
      <c r="F506" s="50" t="n">
        <f aca="false">((10^6)*E506/G506)</f>
        <v>24.2026390822915</v>
      </c>
      <c r="G506" s="48" t="n">
        <f aca="false">I506-J506</f>
        <v>301.62</v>
      </c>
      <c r="H506" s="46" t="n">
        <v>21</v>
      </c>
      <c r="I506" s="48" t="n">
        <v>666.68</v>
      </c>
      <c r="J506" s="48" t="n">
        <v>365.06</v>
      </c>
    </row>
    <row r="507" customFormat="false" ht="23.25" hidden="false" customHeight="false" outlineLevel="0" collapsed="false">
      <c r="A507" s="45" t="n">
        <v>22836</v>
      </c>
      <c r="B507" s="46" t="n">
        <v>31</v>
      </c>
      <c r="C507" s="47" t="n">
        <v>84.8983</v>
      </c>
      <c r="D507" s="47" t="n">
        <v>84.9015</v>
      </c>
      <c r="E507" s="48" t="n">
        <f aca="false">D507-C507</f>
        <v>0.00319999999999254</v>
      </c>
      <c r="F507" s="50" t="n">
        <f aca="false">((10^6)*E507/G507)</f>
        <v>9.42729201034805</v>
      </c>
      <c r="G507" s="48" t="n">
        <f aca="false">I507-J507</f>
        <v>339.44</v>
      </c>
      <c r="H507" s="46" t="n">
        <v>22</v>
      </c>
      <c r="I507" s="48" t="n">
        <v>731.12</v>
      </c>
      <c r="J507" s="48" t="n">
        <v>391.68</v>
      </c>
    </row>
    <row r="508" customFormat="false" ht="23.25" hidden="false" customHeight="false" outlineLevel="0" collapsed="false">
      <c r="A508" s="45"/>
      <c r="B508" s="46" t="n">
        <v>32</v>
      </c>
      <c r="C508" s="47" t="n">
        <v>85.061</v>
      </c>
      <c r="D508" s="47" t="n">
        <v>85.0648</v>
      </c>
      <c r="E508" s="48" t="n">
        <f aca="false">D508-C508</f>
        <v>0.00379999999999825</v>
      </c>
      <c r="F508" s="50" t="n">
        <f aca="false">((10^6)*E508/G508)</f>
        <v>12.6578062023192</v>
      </c>
      <c r="G508" s="48" t="n">
        <f aca="false">I508-J508</f>
        <v>300.21</v>
      </c>
      <c r="H508" s="46" t="n">
        <v>23</v>
      </c>
      <c r="I508" s="48" t="n">
        <v>826.62</v>
      </c>
      <c r="J508" s="48" t="n">
        <v>526.41</v>
      </c>
    </row>
    <row r="509" customFormat="false" ht="23.25" hidden="false" customHeight="false" outlineLevel="0" collapsed="false">
      <c r="A509" s="45"/>
      <c r="B509" s="46" t="n">
        <v>33</v>
      </c>
      <c r="C509" s="47" t="n">
        <v>85.9858</v>
      </c>
      <c r="D509" s="47" t="n">
        <v>85.9858</v>
      </c>
      <c r="E509" s="48" t="n">
        <f aca="false">D509-C509</f>
        <v>0</v>
      </c>
      <c r="F509" s="50" t="n">
        <f aca="false">((10^6)*E509/G509)</f>
        <v>0</v>
      </c>
      <c r="G509" s="48" t="n">
        <f aca="false">I509-J509</f>
        <v>290.56</v>
      </c>
      <c r="H509" s="46" t="n">
        <v>24</v>
      </c>
      <c r="I509" s="48" t="n">
        <v>827.86</v>
      </c>
      <c r="J509" s="48" t="n">
        <v>537.3</v>
      </c>
    </row>
    <row r="510" customFormat="false" ht="23.25" hidden="false" customHeight="false" outlineLevel="0" collapsed="false">
      <c r="A510" s="45" t="n">
        <v>22846</v>
      </c>
      <c r="B510" s="46" t="n">
        <v>34</v>
      </c>
      <c r="C510" s="47" t="n">
        <v>83.8132</v>
      </c>
      <c r="D510" s="47" t="n">
        <v>83.8156</v>
      </c>
      <c r="E510" s="48" t="n">
        <f aca="false">D510-C510</f>
        <v>0.00240000000000862</v>
      </c>
      <c r="F510" s="50" t="n">
        <f aca="false">((10^6)*E510/G510)</f>
        <v>7.70985254909768</v>
      </c>
      <c r="G510" s="48" t="n">
        <f aca="false">I510-J510</f>
        <v>311.29</v>
      </c>
      <c r="H510" s="46" t="n">
        <v>25</v>
      </c>
      <c r="I510" s="48" t="n">
        <v>665.01</v>
      </c>
      <c r="J510" s="48" t="n">
        <v>353.72</v>
      </c>
    </row>
    <row r="511" customFormat="false" ht="23.25" hidden="false" customHeight="false" outlineLevel="0" collapsed="false">
      <c r="A511" s="45"/>
      <c r="B511" s="46" t="n">
        <v>35</v>
      </c>
      <c r="C511" s="47" t="n">
        <v>85.0054</v>
      </c>
      <c r="D511" s="47" t="n">
        <v>85.0095</v>
      </c>
      <c r="E511" s="48" t="n">
        <f aca="false">D511-C511</f>
        <v>0.00410000000000821</v>
      </c>
      <c r="F511" s="50" t="n">
        <f aca="false">((10^6)*E511/G511)</f>
        <v>12.2927472791299</v>
      </c>
      <c r="G511" s="48" t="n">
        <f aca="false">I511-J511</f>
        <v>333.53</v>
      </c>
      <c r="H511" s="46" t="n">
        <v>26</v>
      </c>
      <c r="I511" s="48" t="n">
        <v>668.52</v>
      </c>
      <c r="J511" s="48" t="n">
        <v>334.99</v>
      </c>
    </row>
    <row r="512" customFormat="false" ht="23.25" hidden="false" customHeight="false" outlineLevel="0" collapsed="false">
      <c r="A512" s="45"/>
      <c r="B512" s="46" t="n">
        <v>36</v>
      </c>
      <c r="C512" s="47" t="n">
        <v>84.5877</v>
      </c>
      <c r="D512" s="47" t="n">
        <v>84.5877</v>
      </c>
      <c r="E512" s="48" t="n">
        <f aca="false">D512-C512</f>
        <v>0</v>
      </c>
      <c r="F512" s="50" t="n">
        <f aca="false">((10^6)*E512/G512)</f>
        <v>0</v>
      </c>
      <c r="G512" s="48" t="n">
        <f aca="false">I512-J512</f>
        <v>274.44</v>
      </c>
      <c r="H512" s="46" t="n">
        <v>27</v>
      </c>
      <c r="I512" s="48" t="n">
        <v>807.39</v>
      </c>
      <c r="J512" s="48" t="n">
        <v>532.95</v>
      </c>
    </row>
    <row r="513" customFormat="false" ht="23.25" hidden="false" customHeight="false" outlineLevel="0" collapsed="false">
      <c r="A513" s="45" t="n">
        <v>22859</v>
      </c>
      <c r="B513" s="46" t="n">
        <v>22</v>
      </c>
      <c r="C513" s="47" t="n">
        <v>85.1209</v>
      </c>
      <c r="D513" s="47" t="n">
        <v>85.1312</v>
      </c>
      <c r="E513" s="48" t="n">
        <f aca="false">D513-C513</f>
        <v>0.0103000000000009</v>
      </c>
      <c r="F513" s="50" t="n">
        <f aca="false">((10^6)*E513/G513)</f>
        <v>33.6118000261091</v>
      </c>
      <c r="G513" s="48" t="n">
        <f aca="false">I513-J513</f>
        <v>306.44</v>
      </c>
      <c r="H513" s="46" t="n">
        <v>28</v>
      </c>
      <c r="I513" s="48" t="n">
        <v>717.23</v>
      </c>
      <c r="J513" s="48" t="n">
        <v>410.79</v>
      </c>
    </row>
    <row r="514" customFormat="false" ht="23.25" hidden="false" customHeight="false" outlineLevel="0" collapsed="false">
      <c r="A514" s="45"/>
      <c r="B514" s="46" t="n">
        <v>23</v>
      </c>
      <c r="C514" s="47" t="n">
        <v>87.6826</v>
      </c>
      <c r="D514" s="47" t="n">
        <v>87.6914</v>
      </c>
      <c r="E514" s="48" t="n">
        <f aca="false">D514-C514</f>
        <v>0.00880000000000791</v>
      </c>
      <c r="F514" s="50" t="n">
        <f aca="false">((10^6)*E514/G514)</f>
        <v>32.6748848953212</v>
      </c>
      <c r="G514" s="48" t="n">
        <f aca="false">I514-J514</f>
        <v>269.32</v>
      </c>
      <c r="H514" s="46" t="n">
        <v>29</v>
      </c>
      <c r="I514" s="48" t="n">
        <v>829.92</v>
      </c>
      <c r="J514" s="48" t="n">
        <v>560.6</v>
      </c>
    </row>
    <row r="515" customFormat="false" ht="23.25" hidden="false" customHeight="false" outlineLevel="0" collapsed="false">
      <c r="A515" s="45"/>
      <c r="B515" s="46" t="n">
        <v>24</v>
      </c>
      <c r="C515" s="47" t="n">
        <v>88.069</v>
      </c>
      <c r="D515" s="47" t="n">
        <v>88.0771</v>
      </c>
      <c r="E515" s="48" t="n">
        <f aca="false">D515-C515</f>
        <v>0.00809999999999889</v>
      </c>
      <c r="F515" s="50" t="n">
        <f aca="false">((10^6)*E515/G515)</f>
        <v>23.0329570335795</v>
      </c>
      <c r="G515" s="48" t="n">
        <f aca="false">I515-J515</f>
        <v>351.67</v>
      </c>
      <c r="H515" s="46" t="n">
        <v>30</v>
      </c>
      <c r="I515" s="48" t="n">
        <v>641.5</v>
      </c>
      <c r="J515" s="48" t="n">
        <v>289.83</v>
      </c>
    </row>
    <row r="516" customFormat="false" ht="23.25" hidden="false" customHeight="false" outlineLevel="0" collapsed="false">
      <c r="A516" s="45" t="n">
        <v>22864</v>
      </c>
      <c r="B516" s="46" t="n">
        <v>25</v>
      </c>
      <c r="C516" s="47" t="n">
        <v>87.0269</v>
      </c>
      <c r="D516" s="47" t="n">
        <v>87.0596</v>
      </c>
      <c r="E516" s="48" t="n">
        <f aca="false">D516-C516</f>
        <v>0.0327000000000055</v>
      </c>
      <c r="F516" s="50" t="n">
        <f aca="false">((10^6)*E516/G516)</f>
        <v>106.81387600446</v>
      </c>
      <c r="G516" s="48" t="n">
        <f aca="false">I516-J516</f>
        <v>306.14</v>
      </c>
      <c r="H516" s="46" t="n">
        <v>31</v>
      </c>
      <c r="I516" s="48" t="n">
        <v>863.38</v>
      </c>
      <c r="J516" s="48" t="n">
        <v>557.24</v>
      </c>
    </row>
    <row r="517" customFormat="false" ht="23.25" hidden="false" customHeight="false" outlineLevel="0" collapsed="false">
      <c r="A517" s="45"/>
      <c r="B517" s="46" t="n">
        <v>26</v>
      </c>
      <c r="C517" s="47" t="n">
        <v>85.7776</v>
      </c>
      <c r="D517" s="47" t="n">
        <v>85.8112</v>
      </c>
      <c r="E517" s="48" t="n">
        <f aca="false">D517-C517</f>
        <v>0.0335999999999928</v>
      </c>
      <c r="F517" s="50" t="n">
        <f aca="false">((10^6)*E517/G517)</f>
        <v>106.137663076074</v>
      </c>
      <c r="G517" s="48" t="n">
        <f aca="false">I517-J517</f>
        <v>316.57</v>
      </c>
      <c r="H517" s="46" t="n">
        <v>32</v>
      </c>
      <c r="I517" s="48" t="n">
        <v>854.07</v>
      </c>
      <c r="J517" s="48" t="n">
        <v>537.5</v>
      </c>
    </row>
    <row r="518" customFormat="false" ht="23.25" hidden="false" customHeight="false" outlineLevel="0" collapsed="false">
      <c r="A518" s="45"/>
      <c r="B518" s="46" t="n">
        <v>27</v>
      </c>
      <c r="C518" s="47" t="n">
        <v>85.9474</v>
      </c>
      <c r="D518" s="47" t="n">
        <v>85.9808</v>
      </c>
      <c r="E518" s="48" t="n">
        <f aca="false">D518-C518</f>
        <v>0.0334000000000003</v>
      </c>
      <c r="F518" s="50" t="n">
        <f aca="false">((10^6)*E518/G518)</f>
        <v>96.856513165527</v>
      </c>
      <c r="G518" s="48" t="n">
        <f aca="false">I518-J518</f>
        <v>344.84</v>
      </c>
      <c r="H518" s="46" t="n">
        <v>33</v>
      </c>
      <c r="I518" s="48" t="n">
        <v>754.69</v>
      </c>
      <c r="J518" s="48" t="n">
        <v>409.85</v>
      </c>
    </row>
    <row r="519" customFormat="false" ht="23.25" hidden="false" customHeight="false" outlineLevel="0" collapsed="false">
      <c r="A519" s="45" t="n">
        <v>22874</v>
      </c>
      <c r="B519" s="46" t="n">
        <v>28</v>
      </c>
      <c r="C519" s="47" t="n">
        <v>87.5275</v>
      </c>
      <c r="D519" s="47" t="n">
        <v>87.5407</v>
      </c>
      <c r="E519" s="48" t="n">
        <f aca="false">D519-C519</f>
        <v>0.0131999999999977</v>
      </c>
      <c r="F519" s="50" t="n">
        <f aca="false">((10^6)*E519/G519)</f>
        <v>42.3375457052975</v>
      </c>
      <c r="G519" s="48" t="n">
        <f aca="false">I519-J519</f>
        <v>311.78</v>
      </c>
      <c r="H519" s="46" t="n">
        <v>34</v>
      </c>
      <c r="I519" s="48" t="n">
        <v>846.63</v>
      </c>
      <c r="J519" s="48" t="n">
        <v>534.85</v>
      </c>
    </row>
    <row r="520" customFormat="false" ht="23.25" hidden="false" customHeight="false" outlineLevel="0" collapsed="false">
      <c r="A520" s="45"/>
      <c r="B520" s="46" t="n">
        <v>29</v>
      </c>
      <c r="C520" s="47" t="n">
        <v>85.2105</v>
      </c>
      <c r="D520" s="47" t="n">
        <v>85.2329</v>
      </c>
      <c r="E520" s="48" t="n">
        <f aca="false">D520-C520</f>
        <v>0.0224000000000046</v>
      </c>
      <c r="F520" s="50" t="n">
        <f aca="false">((10^6)*E520/G520)</f>
        <v>73.4161449969016</v>
      </c>
      <c r="G520" s="48" t="n">
        <f aca="false">I520-J520</f>
        <v>305.11</v>
      </c>
      <c r="H520" s="46" t="n">
        <v>35</v>
      </c>
      <c r="I520" s="48" t="n">
        <v>787.84</v>
      </c>
      <c r="J520" s="48" t="n">
        <v>482.73</v>
      </c>
    </row>
    <row r="521" customFormat="false" ht="23.25" hidden="false" customHeight="false" outlineLevel="0" collapsed="false">
      <c r="A521" s="45"/>
      <c r="B521" s="46" t="n">
        <v>30</v>
      </c>
      <c r="C521" s="47" t="n">
        <v>84.9595</v>
      </c>
      <c r="D521" s="47" t="n">
        <v>84.9809</v>
      </c>
      <c r="E521" s="48" t="n">
        <f aca="false">D521-C521</f>
        <v>0.0213999999999999</v>
      </c>
      <c r="F521" s="50" t="n">
        <f aca="false">((10^6)*E521/G521)</f>
        <v>64.3589666476192</v>
      </c>
      <c r="G521" s="48" t="n">
        <f aca="false">I521-J521</f>
        <v>332.51</v>
      </c>
      <c r="H521" s="46" t="n">
        <v>36</v>
      </c>
      <c r="I521" s="48" t="n">
        <v>702.71</v>
      </c>
      <c r="J521" s="48" t="n">
        <v>370.2</v>
      </c>
    </row>
    <row r="522" customFormat="false" ht="23.25" hidden="false" customHeight="false" outlineLevel="0" collapsed="false">
      <c r="A522" s="45" t="n">
        <v>22881</v>
      </c>
      <c r="B522" s="46" t="n">
        <v>31</v>
      </c>
      <c r="C522" s="47" t="n">
        <v>84.3713</v>
      </c>
      <c r="D522" s="47" t="n">
        <v>84.4473</v>
      </c>
      <c r="E522" s="48" t="n">
        <f aca="false">D522-C522</f>
        <v>0.0759999999999934</v>
      </c>
      <c r="F522" s="50" t="n">
        <f aca="false">((10^6)*E522/G522)</f>
        <v>239.815720551555</v>
      </c>
      <c r="G522" s="48" t="n">
        <f aca="false">I522-J522</f>
        <v>316.91</v>
      </c>
      <c r="H522" s="46" t="n">
        <v>37</v>
      </c>
      <c r="I522" s="48" t="n">
        <v>873.2</v>
      </c>
      <c r="J522" s="48" t="n">
        <v>556.29</v>
      </c>
    </row>
    <row r="523" customFormat="false" ht="23.25" hidden="false" customHeight="false" outlineLevel="0" collapsed="false">
      <c r="A523" s="45"/>
      <c r="B523" s="46" t="n">
        <v>32</v>
      </c>
      <c r="C523" s="47" t="n">
        <v>83.9578</v>
      </c>
      <c r="D523" s="47" t="n">
        <v>84.0304</v>
      </c>
      <c r="E523" s="48" t="n">
        <f aca="false">D523-C523</f>
        <v>0.0725999999999942</v>
      </c>
      <c r="F523" s="50" t="n">
        <f aca="false">((10^6)*E523/G523)</f>
        <v>210.630149704057</v>
      </c>
      <c r="G523" s="48" t="n">
        <f aca="false">I523-J523</f>
        <v>344.68</v>
      </c>
      <c r="H523" s="46" t="n">
        <v>38</v>
      </c>
      <c r="I523" s="48" t="n">
        <v>710.56</v>
      </c>
      <c r="J523" s="48" t="n">
        <v>365.88</v>
      </c>
    </row>
    <row r="524" customFormat="false" ht="23.25" hidden="false" customHeight="false" outlineLevel="0" collapsed="false">
      <c r="A524" s="45"/>
      <c r="B524" s="46" t="n">
        <v>33</v>
      </c>
      <c r="C524" s="47" t="n">
        <v>85.5169</v>
      </c>
      <c r="D524" s="47" t="n">
        <v>85.5969</v>
      </c>
      <c r="E524" s="48" t="n">
        <f aca="false">D524-C524</f>
        <v>0.0799999999999983</v>
      </c>
      <c r="F524" s="50" t="n">
        <f aca="false">((10^6)*E524/G524)</f>
        <v>239.70037453183</v>
      </c>
      <c r="G524" s="48" t="n">
        <f aca="false">I524-J524</f>
        <v>333.75</v>
      </c>
      <c r="H524" s="46" t="n">
        <v>39</v>
      </c>
      <c r="I524" s="48" t="n">
        <v>742.14</v>
      </c>
      <c r="J524" s="48" t="n">
        <v>408.39</v>
      </c>
    </row>
    <row r="525" customFormat="false" ht="23.25" hidden="false" customHeight="false" outlineLevel="0" collapsed="false">
      <c r="A525" s="45" t="n">
        <v>22890</v>
      </c>
      <c r="B525" s="46" t="n">
        <v>1</v>
      </c>
      <c r="C525" s="47" t="n">
        <v>85.3874</v>
      </c>
      <c r="D525" s="47" t="n">
        <v>85.435</v>
      </c>
      <c r="E525" s="48" t="n">
        <f aca="false">D525-C525</f>
        <v>0.0476000000000028</v>
      </c>
      <c r="F525" s="50" t="n">
        <f aca="false">((10^6)*E525/G525)</f>
        <v>178.960824122125</v>
      </c>
      <c r="G525" s="48" t="n">
        <f aca="false">I525-J525</f>
        <v>265.98</v>
      </c>
      <c r="H525" s="46" t="n">
        <v>40</v>
      </c>
      <c r="I525" s="48" t="n">
        <v>633.88</v>
      </c>
      <c r="J525" s="48" t="n">
        <v>367.9</v>
      </c>
    </row>
    <row r="526" customFormat="false" ht="23.25" hidden="false" customHeight="false" outlineLevel="0" collapsed="false">
      <c r="A526" s="45"/>
      <c r="B526" s="46" t="n">
        <v>2</v>
      </c>
      <c r="C526" s="47" t="n">
        <v>87.4856</v>
      </c>
      <c r="D526" s="47" t="n">
        <v>87.5612</v>
      </c>
      <c r="E526" s="48" t="n">
        <f aca="false">D526-C526</f>
        <v>0.0755999999999943</v>
      </c>
      <c r="F526" s="50" t="n">
        <f aca="false">((10^6)*E526/G526)</f>
        <v>265.468080623619</v>
      </c>
      <c r="G526" s="48" t="n">
        <f aca="false">I526-J526</f>
        <v>284.78</v>
      </c>
      <c r="H526" s="46" t="n">
        <v>41</v>
      </c>
      <c r="I526" s="48" t="n">
        <v>798.01</v>
      </c>
      <c r="J526" s="48" t="n">
        <v>513.23</v>
      </c>
    </row>
    <row r="527" customFormat="false" ht="23.25" hidden="false" customHeight="false" outlineLevel="0" collapsed="false">
      <c r="A527" s="45"/>
      <c r="B527" s="46" t="n">
        <v>3</v>
      </c>
      <c r="C527" s="47" t="n">
        <v>85.8908</v>
      </c>
      <c r="D527" s="47" t="n">
        <v>85.9411</v>
      </c>
      <c r="E527" s="48" t="n">
        <f aca="false">D527-C527</f>
        <v>0.0503000000000071</v>
      </c>
      <c r="F527" s="50" t="n">
        <f aca="false">((10^6)*E527/G527)</f>
        <v>164.47583545879</v>
      </c>
      <c r="G527" s="48" t="n">
        <f aca="false">I527-J527</f>
        <v>305.82</v>
      </c>
      <c r="H527" s="46" t="n">
        <v>42</v>
      </c>
      <c r="I527" s="48" t="n">
        <v>766.98</v>
      </c>
      <c r="J527" s="48" t="n">
        <v>461.16</v>
      </c>
    </row>
    <row r="528" customFormat="false" ht="23.25" hidden="false" customHeight="false" outlineLevel="0" collapsed="false">
      <c r="A528" s="45" t="n">
        <v>22900</v>
      </c>
      <c r="B528" s="46" t="n">
        <v>4</v>
      </c>
      <c r="C528" s="47" t="n">
        <v>85.0435</v>
      </c>
      <c r="D528" s="47" t="n">
        <v>85.1013</v>
      </c>
      <c r="E528" s="48" t="n">
        <f aca="false">D528-C528</f>
        <v>0.0578000000000003</v>
      </c>
      <c r="F528" s="50" t="n">
        <f aca="false">((10^6)*E528/G528)</f>
        <v>190.922904142169</v>
      </c>
      <c r="G528" s="48" t="n">
        <f aca="false">I528-J528</f>
        <v>302.74</v>
      </c>
      <c r="H528" s="46" t="n">
        <v>43</v>
      </c>
      <c r="I528" s="48" t="n">
        <v>667.74</v>
      </c>
      <c r="J528" s="48" t="n">
        <v>365</v>
      </c>
    </row>
    <row r="529" customFormat="false" ht="23.25" hidden="false" customHeight="false" outlineLevel="0" collapsed="false">
      <c r="A529" s="45"/>
      <c r="B529" s="46" t="n">
        <v>5</v>
      </c>
      <c r="C529" s="47" t="n">
        <v>85.0817</v>
      </c>
      <c r="D529" s="47" t="n">
        <v>85.1312</v>
      </c>
      <c r="E529" s="48" t="n">
        <f aca="false">D529-C529</f>
        <v>0.049500000000009</v>
      </c>
      <c r="F529" s="50" t="n">
        <f aca="false">((10^6)*E529/G529)</f>
        <v>174.794307708637</v>
      </c>
      <c r="G529" s="48" t="n">
        <f aca="false">I529-J529</f>
        <v>283.19</v>
      </c>
      <c r="H529" s="46" t="n">
        <v>44</v>
      </c>
      <c r="I529" s="48" t="n">
        <v>661.61</v>
      </c>
      <c r="J529" s="48" t="n">
        <v>378.42</v>
      </c>
    </row>
    <row r="530" customFormat="false" ht="23.25" hidden="false" customHeight="false" outlineLevel="0" collapsed="false">
      <c r="A530" s="45"/>
      <c r="B530" s="46" t="n">
        <v>6</v>
      </c>
      <c r="C530" s="47" t="n">
        <v>87.4758</v>
      </c>
      <c r="D530" s="47" t="n">
        <v>87.5416</v>
      </c>
      <c r="E530" s="48" t="n">
        <f aca="false">D530-C530</f>
        <v>0.0657999999999959</v>
      </c>
      <c r="F530" s="50" t="n">
        <f aca="false">((10^6)*E530/G530)</f>
        <v>291.214870546563</v>
      </c>
      <c r="G530" s="48" t="n">
        <f aca="false">I530-J530</f>
        <v>225.95</v>
      </c>
      <c r="H530" s="46" t="n">
        <v>45</v>
      </c>
      <c r="I530" s="48" t="n">
        <v>801.04</v>
      </c>
      <c r="J530" s="48" t="n">
        <v>575.09</v>
      </c>
    </row>
    <row r="531" customFormat="false" ht="23.25" hidden="false" customHeight="false" outlineLevel="0" collapsed="false">
      <c r="A531" s="45" t="n">
        <v>22907</v>
      </c>
      <c r="B531" s="46" t="n">
        <v>7</v>
      </c>
      <c r="C531" s="47" t="n">
        <v>86.3932</v>
      </c>
      <c r="D531" s="47" t="n">
        <v>86.3943</v>
      </c>
      <c r="E531" s="48" t="n">
        <f aca="false">D531-C531</f>
        <v>0.00110000000000809</v>
      </c>
      <c r="F531" s="50" t="n">
        <f aca="false">((10^6)*E531/G531)</f>
        <v>3.98420804812958</v>
      </c>
      <c r="G531" s="48" t="n">
        <f aca="false">I531-J531</f>
        <v>276.09</v>
      </c>
      <c r="H531" s="46" t="n">
        <v>46</v>
      </c>
      <c r="I531" s="48" t="n">
        <v>834.1</v>
      </c>
      <c r="J531" s="48" t="n">
        <v>558.01</v>
      </c>
    </row>
    <row r="532" customFormat="false" ht="23.25" hidden="false" customHeight="false" outlineLevel="0" collapsed="false">
      <c r="A532" s="45"/>
      <c r="B532" s="46" t="n">
        <v>8</v>
      </c>
      <c r="C532" s="47" t="n">
        <v>84.7967</v>
      </c>
      <c r="D532" s="47" t="n">
        <v>84.7968</v>
      </c>
      <c r="E532" s="48" t="n">
        <f aca="false">D532-C532</f>
        <v>0.00010000000000332</v>
      </c>
      <c r="F532" s="50" t="n">
        <f aca="false">((10^6)*E532/G532)</f>
        <v>0.407664084807663</v>
      </c>
      <c r="G532" s="48" t="n">
        <f aca="false">I532-J532</f>
        <v>245.3</v>
      </c>
      <c r="H532" s="46" t="n">
        <v>47</v>
      </c>
      <c r="I532" s="48" t="n">
        <v>807.48</v>
      </c>
      <c r="J532" s="48" t="n">
        <v>562.18</v>
      </c>
    </row>
    <row r="533" customFormat="false" ht="23.25" hidden="false" customHeight="false" outlineLevel="0" collapsed="false">
      <c r="A533" s="45"/>
      <c r="B533" s="46" t="n">
        <v>9</v>
      </c>
      <c r="C533" s="47" t="n">
        <v>87.6488</v>
      </c>
      <c r="D533" s="47" t="n">
        <v>87.6488</v>
      </c>
      <c r="E533" s="48" t="n">
        <f aca="false">D533-C533</f>
        <v>0</v>
      </c>
      <c r="F533" s="50" t="n">
        <f aca="false">((10^6)*E533/G533)</f>
        <v>0</v>
      </c>
      <c r="G533" s="48" t="n">
        <f aca="false">I533-J533</f>
        <v>229.87</v>
      </c>
      <c r="H533" s="46" t="n">
        <v>48</v>
      </c>
      <c r="I533" s="48" t="n">
        <v>795.05</v>
      </c>
      <c r="J533" s="48" t="n">
        <v>565.18</v>
      </c>
    </row>
    <row r="534" customFormat="false" ht="23.25" hidden="false" customHeight="false" outlineLevel="0" collapsed="false">
      <c r="A534" s="45" t="n">
        <v>22921</v>
      </c>
      <c r="B534" s="46" t="n">
        <v>1</v>
      </c>
      <c r="C534" s="47" t="n">
        <v>85.4178</v>
      </c>
      <c r="D534" s="47" t="n">
        <v>85.4227</v>
      </c>
      <c r="E534" s="48" t="n">
        <f aca="false">D534-C534</f>
        <v>0.00490000000000634</v>
      </c>
      <c r="F534" s="50" t="n">
        <f aca="false">((10^6)*E534/G534)</f>
        <v>13.4228187919637</v>
      </c>
      <c r="G534" s="48" t="n">
        <f aca="false">I534-J534</f>
        <v>365.05</v>
      </c>
      <c r="H534" s="46" t="n">
        <v>49</v>
      </c>
      <c r="I534" s="48" t="n">
        <v>734.66</v>
      </c>
      <c r="J534" s="48" t="n">
        <v>369.61</v>
      </c>
    </row>
    <row r="535" customFormat="false" ht="23.25" hidden="false" customHeight="false" outlineLevel="0" collapsed="false">
      <c r="A535" s="45"/>
      <c r="B535" s="46" t="n">
        <v>2</v>
      </c>
      <c r="C535" s="47" t="n">
        <v>87.4718</v>
      </c>
      <c r="D535" s="47" t="n">
        <v>87.4737</v>
      </c>
      <c r="E535" s="48" t="n">
        <f aca="false">D535-C535</f>
        <v>0.00189999999999202</v>
      </c>
      <c r="F535" s="50" t="n">
        <f aca="false">((10^6)*E535/G535)</f>
        <v>5.76666261986166</v>
      </c>
      <c r="G535" s="48" t="n">
        <f aca="false">I535-J535</f>
        <v>329.48</v>
      </c>
      <c r="H535" s="46" t="n">
        <v>50</v>
      </c>
      <c r="I535" s="48" t="n">
        <v>739.27</v>
      </c>
      <c r="J535" s="48" t="n">
        <v>409.79</v>
      </c>
    </row>
    <row r="536" customFormat="false" ht="23.25" hidden="false" customHeight="false" outlineLevel="0" collapsed="false">
      <c r="A536" s="45"/>
      <c r="B536" s="46" t="n">
        <v>3</v>
      </c>
      <c r="C536" s="47" t="n">
        <v>85.8766</v>
      </c>
      <c r="D536" s="47" t="n">
        <v>85.8781</v>
      </c>
      <c r="E536" s="48" t="n">
        <f aca="false">D536-C536</f>
        <v>0.00150000000000716</v>
      </c>
      <c r="F536" s="50" t="n">
        <f aca="false">((10^6)*E536/G536)</f>
        <v>5.11526394764412</v>
      </c>
      <c r="G536" s="48" t="n">
        <f aca="false">I536-J536</f>
        <v>293.24</v>
      </c>
      <c r="H536" s="46" t="n">
        <v>51</v>
      </c>
      <c r="I536" s="48" t="n">
        <v>848.11</v>
      </c>
      <c r="J536" s="48" t="n">
        <v>554.87</v>
      </c>
    </row>
    <row r="537" customFormat="false" ht="23.25" hidden="false" customHeight="false" outlineLevel="0" collapsed="false">
      <c r="A537" s="45" t="n">
        <v>22929</v>
      </c>
      <c r="B537" s="46" t="n">
        <v>4</v>
      </c>
      <c r="C537" s="47" t="n">
        <v>85.0309</v>
      </c>
      <c r="D537" s="47" t="n">
        <v>85.0343</v>
      </c>
      <c r="E537" s="48" t="n">
        <f aca="false">D537-C537</f>
        <v>0.00339999999999918</v>
      </c>
      <c r="F537" s="50" t="n">
        <f aca="false">((10^6)*E537/G537)</f>
        <v>11.3050706566889</v>
      </c>
      <c r="G537" s="48" t="n">
        <f aca="false">I537-J537</f>
        <v>300.75</v>
      </c>
      <c r="H537" s="46" t="n">
        <v>52</v>
      </c>
      <c r="I537" s="48" t="n">
        <v>833.69</v>
      </c>
      <c r="J537" s="48" t="n">
        <v>532.94</v>
      </c>
    </row>
    <row r="538" customFormat="false" ht="23.25" hidden="false" customHeight="false" outlineLevel="0" collapsed="false">
      <c r="A538" s="45"/>
      <c r="B538" s="46" t="n">
        <v>5</v>
      </c>
      <c r="C538" s="47" t="n">
        <v>85.0573</v>
      </c>
      <c r="D538" s="47" t="n">
        <v>85.06</v>
      </c>
      <c r="E538" s="48" t="n">
        <f aca="false">D538-C538</f>
        <v>0.00270000000000437</v>
      </c>
      <c r="F538" s="50" t="n">
        <f aca="false">((10^6)*E538/G538)</f>
        <v>9.09182745733362</v>
      </c>
      <c r="G538" s="48" t="n">
        <f aca="false">I538-J538</f>
        <v>296.97</v>
      </c>
      <c r="H538" s="46" t="n">
        <v>53</v>
      </c>
      <c r="I538" s="48" t="n">
        <v>848.61</v>
      </c>
      <c r="J538" s="48" t="n">
        <v>551.64</v>
      </c>
    </row>
    <row r="539" customFormat="false" ht="23.25" hidden="false" customHeight="false" outlineLevel="0" collapsed="false">
      <c r="A539" s="45"/>
      <c r="B539" s="46" t="n">
        <v>6</v>
      </c>
      <c r="C539" s="47" t="n">
        <v>87.4829</v>
      </c>
      <c r="D539" s="47" t="n">
        <v>87.4874</v>
      </c>
      <c r="E539" s="48" t="n">
        <f aca="false">D539-C539</f>
        <v>0.00449999999999307</v>
      </c>
      <c r="F539" s="50" t="n">
        <f aca="false">((10^6)*E539/G539)</f>
        <v>15.2052711606456</v>
      </c>
      <c r="G539" s="48" t="n">
        <f aca="false">I539-J539</f>
        <v>295.95</v>
      </c>
      <c r="H539" s="46" t="n">
        <v>54</v>
      </c>
      <c r="I539" s="48" t="n">
        <v>778.62</v>
      </c>
      <c r="J539" s="48" t="n">
        <v>482.67</v>
      </c>
    </row>
    <row r="540" customFormat="false" ht="23.25" hidden="false" customHeight="false" outlineLevel="0" collapsed="false">
      <c r="A540" s="45" t="n">
        <v>22955</v>
      </c>
      <c r="B540" s="46" t="n">
        <v>13</v>
      </c>
      <c r="C540" s="47" t="n">
        <v>87.135</v>
      </c>
      <c r="D540" s="47" t="n">
        <v>87.157</v>
      </c>
      <c r="E540" s="48" t="n">
        <f aca="false">D540-C540</f>
        <v>0.0219999999999914</v>
      </c>
      <c r="F540" s="50" t="n">
        <f aca="false">((10^6)*E540/G540)</f>
        <v>76.6283524903914</v>
      </c>
      <c r="G540" s="48" t="n">
        <f aca="false">I540-J540</f>
        <v>287.1</v>
      </c>
      <c r="H540" s="46" t="n">
        <v>55</v>
      </c>
      <c r="I540" s="48" t="n">
        <v>836.44</v>
      </c>
      <c r="J540" s="48" t="n">
        <v>549.34</v>
      </c>
    </row>
    <row r="541" customFormat="false" ht="23.25" hidden="false" customHeight="false" outlineLevel="0" collapsed="false">
      <c r="A541" s="45"/>
      <c r="B541" s="46" t="n">
        <v>14</v>
      </c>
      <c r="C541" s="47" t="n">
        <v>85.9445</v>
      </c>
      <c r="D541" s="47" t="n">
        <v>85.9618</v>
      </c>
      <c r="E541" s="48" t="n">
        <f aca="false">D541-C541</f>
        <v>0.0172999999999917</v>
      </c>
      <c r="F541" s="50" t="n">
        <f aca="false">((10^6)*E541/G541)</f>
        <v>58.4933730051111</v>
      </c>
      <c r="G541" s="48" t="n">
        <f aca="false">I541-J541</f>
        <v>295.76</v>
      </c>
      <c r="H541" s="46" t="n">
        <v>56</v>
      </c>
      <c r="I541" s="48" t="n">
        <v>701.23</v>
      </c>
      <c r="J541" s="48" t="n">
        <v>405.47</v>
      </c>
    </row>
    <row r="542" customFormat="false" ht="23.25" hidden="false" customHeight="false" outlineLevel="0" collapsed="false">
      <c r="A542" s="45"/>
      <c r="B542" s="46" t="n">
        <v>15</v>
      </c>
      <c r="C542" s="47" t="n">
        <v>86.9823</v>
      </c>
      <c r="D542" s="47" t="n">
        <v>87.018</v>
      </c>
      <c r="E542" s="48" t="n">
        <f aca="false">D542-C542</f>
        <v>0.0357000000000056</v>
      </c>
      <c r="F542" s="50" t="n">
        <f aca="false">((10^6)*E542/G542)</f>
        <v>131.943674465039</v>
      </c>
      <c r="G542" s="48" t="n">
        <f aca="false">I542-J542</f>
        <v>270.57</v>
      </c>
      <c r="H542" s="46" t="n">
        <v>57</v>
      </c>
      <c r="I542" s="48" t="n">
        <v>793.69</v>
      </c>
      <c r="J542" s="48" t="n">
        <v>523.12</v>
      </c>
    </row>
    <row r="543" customFormat="false" ht="23.25" hidden="false" customHeight="false" outlineLevel="0" collapsed="false">
      <c r="A543" s="45" t="n">
        <v>22970</v>
      </c>
      <c r="B543" s="46" t="n">
        <v>16</v>
      </c>
      <c r="C543" s="47" t="n">
        <v>85.6546</v>
      </c>
      <c r="D543" s="47" t="n">
        <v>85.6746</v>
      </c>
      <c r="E543" s="48" t="n">
        <f aca="false">D543-C543</f>
        <v>0.019999999999996</v>
      </c>
      <c r="F543" s="50" t="n">
        <f aca="false">((10^6)*E543/G543)</f>
        <v>66.6600006665868</v>
      </c>
      <c r="G543" s="48" t="n">
        <f aca="false">I543-J543</f>
        <v>300.03</v>
      </c>
      <c r="H543" s="46" t="n">
        <v>58</v>
      </c>
      <c r="I543" s="48" t="n">
        <v>784.53</v>
      </c>
      <c r="J543" s="48" t="n">
        <v>484.5</v>
      </c>
    </row>
    <row r="544" customFormat="false" ht="23.25" hidden="false" customHeight="false" outlineLevel="0" collapsed="false">
      <c r="A544" s="45"/>
      <c r="B544" s="46" t="n">
        <v>17</v>
      </c>
      <c r="C544" s="47" t="n">
        <v>85.6537</v>
      </c>
      <c r="D544" s="47" t="n">
        <v>85.6798</v>
      </c>
      <c r="E544" s="48" t="n">
        <f aca="false">D544-C544</f>
        <v>0.0260999999999996</v>
      </c>
      <c r="F544" s="50" t="n">
        <f aca="false">((10^6)*E544/G544)</f>
        <v>90.052789566296</v>
      </c>
      <c r="G544" s="48" t="n">
        <f aca="false">I544-J544</f>
        <v>289.83</v>
      </c>
      <c r="H544" s="46" t="n">
        <v>59</v>
      </c>
      <c r="I544" s="48" t="n">
        <v>792.61</v>
      </c>
      <c r="J544" s="48" t="n">
        <v>502.78</v>
      </c>
    </row>
    <row r="545" customFormat="false" ht="23.25" hidden="false" customHeight="false" outlineLevel="0" collapsed="false">
      <c r="A545" s="45"/>
      <c r="B545" s="46" t="n">
        <v>18</v>
      </c>
      <c r="C545" s="47" t="n">
        <v>86.7963</v>
      </c>
      <c r="D545" s="47" t="n">
        <v>86.8272</v>
      </c>
      <c r="E545" s="48" t="n">
        <f aca="false">D545-C545</f>
        <v>0.0309000000000026</v>
      </c>
      <c r="F545" s="50" t="n">
        <f aca="false">((10^6)*E545/G545)</f>
        <v>109.520096406049</v>
      </c>
      <c r="G545" s="48" t="n">
        <f aca="false">I545-J545</f>
        <v>282.14</v>
      </c>
      <c r="H545" s="46" t="n">
        <v>60</v>
      </c>
      <c r="I545" s="48" t="n">
        <v>805.03</v>
      </c>
      <c r="J545" s="48" t="n">
        <v>522.89</v>
      </c>
    </row>
    <row r="546" customFormat="false" ht="23.25" hidden="false" customHeight="false" outlineLevel="0" collapsed="false">
      <c r="A546" s="45" t="n">
        <v>22982</v>
      </c>
      <c r="B546" s="46" t="n">
        <v>7</v>
      </c>
      <c r="C546" s="47" t="n">
        <v>86.3613</v>
      </c>
      <c r="D546" s="47" t="n">
        <v>86.3634</v>
      </c>
      <c r="E546" s="48" t="n">
        <f aca="false">D546-C546</f>
        <v>0.00209999999999866</v>
      </c>
      <c r="F546" s="50" t="n">
        <f aca="false">((10^6)*E546/G546)</f>
        <v>6.55430711610068</v>
      </c>
      <c r="G546" s="48" t="n">
        <f aca="false">I546-J546</f>
        <v>320.4</v>
      </c>
      <c r="H546" s="46" t="n">
        <v>61</v>
      </c>
      <c r="I546" s="48" t="n">
        <v>690.58</v>
      </c>
      <c r="J546" s="48" t="n">
        <v>370.18</v>
      </c>
    </row>
    <row r="547" customFormat="false" ht="23.25" hidden="false" customHeight="false" outlineLevel="0" collapsed="false">
      <c r="A547" s="45"/>
      <c r="B547" s="46" t="n">
        <v>8</v>
      </c>
      <c r="C547" s="47" t="n">
        <v>84.7803</v>
      </c>
      <c r="D547" s="47" t="n">
        <v>84.7823</v>
      </c>
      <c r="E547" s="48" t="n">
        <f aca="false">D547-C547</f>
        <v>0.00200000000000955</v>
      </c>
      <c r="F547" s="50" t="n">
        <f aca="false">((10^6)*E547/G547)</f>
        <v>6.30258721208064</v>
      </c>
      <c r="G547" s="48" t="n">
        <f aca="false">I547-J547</f>
        <v>317.33</v>
      </c>
      <c r="H547" s="46" t="n">
        <v>62</v>
      </c>
      <c r="I547" s="48" t="n">
        <v>678.39</v>
      </c>
      <c r="J547" s="48" t="n">
        <v>361.06</v>
      </c>
    </row>
    <row r="548" customFormat="false" ht="23.25" hidden="false" customHeight="false" outlineLevel="0" collapsed="false">
      <c r="A548" s="45"/>
      <c r="B548" s="46" t="n">
        <v>9</v>
      </c>
      <c r="C548" s="47" t="n">
        <v>87.6436</v>
      </c>
      <c r="D548" s="47" t="n">
        <v>87.6472</v>
      </c>
      <c r="E548" s="48" t="n">
        <f aca="false">D548-C548</f>
        <v>0.00359999999999161</v>
      </c>
      <c r="F548" s="50" t="n">
        <f aca="false">((10^6)*E548/G548)</f>
        <v>12.7618845049155</v>
      </c>
      <c r="G548" s="48" t="n">
        <f aca="false">I548-J548</f>
        <v>282.09</v>
      </c>
      <c r="H548" s="46" t="n">
        <v>63</v>
      </c>
      <c r="I548" s="48" t="n">
        <v>819.47</v>
      </c>
      <c r="J548" s="48" t="n">
        <v>537.38</v>
      </c>
    </row>
    <row r="549" customFormat="false" ht="23.25" hidden="false" customHeight="false" outlineLevel="0" collapsed="false">
      <c r="A549" s="45" t="n">
        <v>22996</v>
      </c>
      <c r="B549" s="46" t="n">
        <v>10</v>
      </c>
      <c r="C549" s="47" t="n">
        <v>85.0888</v>
      </c>
      <c r="D549" s="47" t="n">
        <v>85.0902</v>
      </c>
      <c r="E549" s="48" t="n">
        <f aca="false">D549-C549</f>
        <v>0.00139999999998963</v>
      </c>
      <c r="F549" s="50" t="n">
        <f aca="false">((10^6)*E549/G549)</f>
        <v>4.33195123457402</v>
      </c>
      <c r="G549" s="48" t="n">
        <f aca="false">I549-J549</f>
        <v>323.18</v>
      </c>
      <c r="H549" s="46" t="n">
        <v>64</v>
      </c>
      <c r="I549" s="48" t="n">
        <v>695.83</v>
      </c>
      <c r="J549" s="48" t="n">
        <v>372.65</v>
      </c>
    </row>
    <row r="550" customFormat="false" ht="23.25" hidden="false" customHeight="false" outlineLevel="0" collapsed="false">
      <c r="A550" s="45"/>
      <c r="B550" s="46" t="n">
        <v>11</v>
      </c>
      <c r="C550" s="47" t="n">
        <v>86.0707</v>
      </c>
      <c r="D550" s="47" t="n">
        <v>86.0731</v>
      </c>
      <c r="E550" s="48" t="n">
        <f aca="false">D550-C550</f>
        <v>0.00239999999999441</v>
      </c>
      <c r="F550" s="50" t="n">
        <f aca="false">((10^6)*E550/G550)</f>
        <v>8.33651741982843</v>
      </c>
      <c r="G550" s="48" t="n">
        <f aca="false">I550-J550</f>
        <v>287.89</v>
      </c>
      <c r="H550" s="46" t="n">
        <v>65</v>
      </c>
      <c r="I550" s="48" t="n">
        <v>813.77</v>
      </c>
      <c r="J550" s="48" t="n">
        <v>525.88</v>
      </c>
    </row>
    <row r="551" customFormat="false" ht="23.25" hidden="false" customHeight="false" outlineLevel="0" collapsed="false">
      <c r="A551" s="45"/>
      <c r="B551" s="46" t="n">
        <v>12</v>
      </c>
      <c r="C551" s="47" t="n">
        <v>84.829</v>
      </c>
      <c r="D551" s="47" t="n">
        <v>84.8225</v>
      </c>
      <c r="E551" s="48" t="n">
        <f aca="false">D551-C551</f>
        <v>-0.0064999999999884</v>
      </c>
      <c r="F551" s="50" t="n">
        <f aca="false">((10^6)*E551/G551)</f>
        <v>-19.8370311593628</v>
      </c>
      <c r="G551" s="48" t="n">
        <f aca="false">I551-J551</f>
        <v>327.67</v>
      </c>
      <c r="H551" s="46" t="n">
        <v>66</v>
      </c>
      <c r="I551" s="48" t="n">
        <v>729.41</v>
      </c>
      <c r="J551" s="48" t="n">
        <v>401.74</v>
      </c>
    </row>
    <row r="552" customFormat="false" ht="23.25" hidden="false" customHeight="false" outlineLevel="0" collapsed="false">
      <c r="A552" s="45" t="n">
        <v>23013</v>
      </c>
      <c r="B552" s="46" t="n">
        <v>19</v>
      </c>
      <c r="C552" s="47" t="n">
        <v>88.9649</v>
      </c>
      <c r="D552" s="47" t="n">
        <v>88.9664</v>
      </c>
      <c r="E552" s="48" t="n">
        <f aca="false">D552-C552</f>
        <v>0.00149999999999295</v>
      </c>
      <c r="F552" s="50" t="n">
        <f aca="false">((10^6)*E552/G552)</f>
        <v>4.50775333571629</v>
      </c>
      <c r="G552" s="48" t="n">
        <f aca="false">I552-J552</f>
        <v>332.76</v>
      </c>
      <c r="H552" s="46" t="n">
        <v>67</v>
      </c>
      <c r="I552" s="48" t="n">
        <v>713.56</v>
      </c>
      <c r="J552" s="48" t="n">
        <v>380.8</v>
      </c>
    </row>
    <row r="553" customFormat="false" ht="23.25" hidden="false" customHeight="false" outlineLevel="0" collapsed="false">
      <c r="A553" s="45"/>
      <c r="B553" s="46" t="n">
        <v>20</v>
      </c>
      <c r="C553" s="47" t="n">
        <v>84.652</v>
      </c>
      <c r="D553" s="47" t="n">
        <v>84.6525</v>
      </c>
      <c r="E553" s="48" t="n">
        <f aca="false">D553-C553</f>
        <v>0.000500000000002387</v>
      </c>
      <c r="F553" s="50" t="n">
        <f aca="false">((10^6)*E553/G553)</f>
        <v>1.52387918686534</v>
      </c>
      <c r="G553" s="48" t="n">
        <f aca="false">I553-J553</f>
        <v>328.11</v>
      </c>
      <c r="H553" s="46" t="n">
        <v>68</v>
      </c>
      <c r="I553" s="48" t="n">
        <v>831.95</v>
      </c>
      <c r="J553" s="48" t="n">
        <v>503.84</v>
      </c>
    </row>
    <row r="554" customFormat="false" ht="23.25" hidden="false" customHeight="false" outlineLevel="0" collapsed="false">
      <c r="A554" s="45"/>
      <c r="B554" s="46" t="n">
        <v>21</v>
      </c>
      <c r="C554" s="47" t="n">
        <v>86.3654</v>
      </c>
      <c r="D554" s="47" t="n">
        <v>86.3661</v>
      </c>
      <c r="E554" s="48" t="n">
        <f aca="false">D554-C554</f>
        <v>0.000700000000009027</v>
      </c>
      <c r="F554" s="50" t="n">
        <f aca="false">((10^6)*E554/G554)</f>
        <v>2.31726694918242</v>
      </c>
      <c r="G554" s="48" t="n">
        <f aca="false">I554-J554</f>
        <v>302.08</v>
      </c>
      <c r="H554" s="46" t="n">
        <v>69</v>
      </c>
      <c r="I554" s="48" t="n">
        <v>857.37</v>
      </c>
      <c r="J554" s="48" t="n">
        <v>555.29</v>
      </c>
    </row>
    <row r="555" customFormat="false" ht="23.25" hidden="false" customHeight="false" outlineLevel="0" collapsed="false">
      <c r="A555" s="45" t="n">
        <v>23031</v>
      </c>
      <c r="B555" s="46" t="n">
        <v>22</v>
      </c>
      <c r="C555" s="47" t="n">
        <v>89.9225</v>
      </c>
      <c r="D555" s="47" t="n">
        <v>89.9225</v>
      </c>
      <c r="E555" s="48" t="n">
        <f aca="false">D555-C555</f>
        <v>0</v>
      </c>
      <c r="F555" s="50"/>
      <c r="G555" s="48" t="n">
        <f aca="false">I555-J555</f>
        <v>338.82</v>
      </c>
      <c r="H555" s="46" t="n">
        <v>70</v>
      </c>
      <c r="I555" s="48" t="n">
        <v>656.01</v>
      </c>
      <c r="J555" s="48" t="n">
        <v>317.19</v>
      </c>
    </row>
    <row r="556" customFormat="false" ht="23.25" hidden="false" customHeight="false" outlineLevel="0" collapsed="false">
      <c r="A556" s="45"/>
      <c r="B556" s="46" t="n">
        <v>23</v>
      </c>
      <c r="C556" s="47" t="n">
        <v>87.6952</v>
      </c>
      <c r="D556" s="47" t="n">
        <v>87.6952</v>
      </c>
      <c r="E556" s="48" t="n">
        <f aca="false">D556-C556</f>
        <v>0</v>
      </c>
      <c r="F556" s="50"/>
      <c r="G556" s="48" t="n">
        <f aca="false">I556-J556</f>
        <v>333.84</v>
      </c>
      <c r="H556" s="46" t="n">
        <v>71</v>
      </c>
      <c r="I556" s="48" t="n">
        <v>666.51</v>
      </c>
      <c r="J556" s="48" t="n">
        <v>332.67</v>
      </c>
    </row>
    <row r="557" customFormat="false" ht="23.25" hidden="false" customHeight="false" outlineLevel="0" collapsed="false">
      <c r="A557" s="45"/>
      <c r="B557" s="46" t="n">
        <v>24</v>
      </c>
      <c r="C557" s="47" t="n">
        <v>88.0773</v>
      </c>
      <c r="D557" s="47" t="n">
        <v>88.0773</v>
      </c>
      <c r="E557" s="48" t="n">
        <f aca="false">D557-C557</f>
        <v>0</v>
      </c>
      <c r="F557" s="50"/>
      <c r="G557" s="48" t="n">
        <f aca="false">I557-J557</f>
        <v>317.83</v>
      </c>
      <c r="H557" s="46" t="n">
        <v>72</v>
      </c>
      <c r="I557" s="48" t="n">
        <v>689.19</v>
      </c>
      <c r="J557" s="48" t="n">
        <v>371.36</v>
      </c>
    </row>
    <row r="558" customFormat="false" ht="23.25" hidden="false" customHeight="false" outlineLevel="0" collapsed="false">
      <c r="A558" s="45" t="n">
        <v>23045</v>
      </c>
      <c r="B558" s="46" t="n">
        <v>13</v>
      </c>
      <c r="C558" s="47" t="n">
        <v>87.1641</v>
      </c>
      <c r="D558" s="47" t="n">
        <v>87.168</v>
      </c>
      <c r="E558" s="48" t="n">
        <f aca="false">D558-C558</f>
        <v>0.00390000000000157</v>
      </c>
      <c r="F558" s="50" t="n">
        <f aca="false">((10^6)*E558/G558)</f>
        <v>12.2188107024299</v>
      </c>
      <c r="G558" s="48" t="n">
        <f aca="false">I558-J558</f>
        <v>319.18</v>
      </c>
      <c r="H558" s="46" t="n">
        <v>73</v>
      </c>
      <c r="I558" s="48" t="n">
        <v>712.54</v>
      </c>
      <c r="J558" s="48" t="n">
        <v>393.36</v>
      </c>
    </row>
    <row r="559" customFormat="false" ht="23.25" hidden="false" customHeight="false" outlineLevel="0" collapsed="false">
      <c r="A559" s="45"/>
      <c r="B559" s="46" t="n">
        <v>14</v>
      </c>
      <c r="C559" s="47" t="n">
        <v>85.9361</v>
      </c>
      <c r="D559" s="47" t="n">
        <v>85.9369</v>
      </c>
      <c r="E559" s="48" t="n">
        <f aca="false">D559-C559</f>
        <v>0.000799999999998136</v>
      </c>
      <c r="F559" s="50" t="n">
        <f aca="false">((10^6)*E559/G559)</f>
        <v>2.92056074765674</v>
      </c>
      <c r="G559" s="48" t="n">
        <f aca="false">I559-J559</f>
        <v>273.92</v>
      </c>
      <c r="H559" s="46" t="n">
        <v>74</v>
      </c>
      <c r="I559" s="48" t="n">
        <v>820.09</v>
      </c>
      <c r="J559" s="48" t="n">
        <v>546.17</v>
      </c>
    </row>
    <row r="560" customFormat="false" ht="23.25" hidden="false" customHeight="false" outlineLevel="0" collapsed="false">
      <c r="A560" s="45"/>
      <c r="B560" s="46" t="n">
        <v>15</v>
      </c>
      <c r="C560" s="47" t="n">
        <v>86.9968</v>
      </c>
      <c r="D560" s="47" t="n">
        <v>87.004</v>
      </c>
      <c r="E560" s="48" t="n">
        <f aca="false">D560-C560</f>
        <v>0.00720000000001164</v>
      </c>
      <c r="F560" s="50" t="n">
        <f aca="false">((10^6)*E560/G560)</f>
        <v>27.5145215530864</v>
      </c>
      <c r="G560" s="48" t="n">
        <f aca="false">I560-J560</f>
        <v>261.68</v>
      </c>
      <c r="H560" s="46" t="n">
        <v>75</v>
      </c>
      <c r="I560" s="48" t="n">
        <v>808.69</v>
      </c>
      <c r="J560" s="48" t="n">
        <v>547.01</v>
      </c>
    </row>
    <row r="561" customFormat="false" ht="23.25" hidden="false" customHeight="false" outlineLevel="0" collapsed="false">
      <c r="A561" s="45" t="n">
        <v>23056</v>
      </c>
      <c r="B561" s="46" t="n">
        <v>16</v>
      </c>
      <c r="C561" s="47" t="n">
        <v>85.6732</v>
      </c>
      <c r="D561" s="47" t="n">
        <v>85.6783</v>
      </c>
      <c r="E561" s="48" t="n">
        <f aca="false">D561-C561</f>
        <v>0.00509999999999877</v>
      </c>
      <c r="F561" s="50" t="n">
        <f aca="false">((10^6)*E561/G561)</f>
        <v>17.6318063958471</v>
      </c>
      <c r="G561" s="48" t="n">
        <f aca="false">I561-J561</f>
        <v>289.25</v>
      </c>
      <c r="H561" s="46" t="n">
        <v>76</v>
      </c>
      <c r="I561" s="48" t="n">
        <v>820.36</v>
      </c>
      <c r="J561" s="48" t="n">
        <v>531.11</v>
      </c>
    </row>
    <row r="562" customFormat="false" ht="23.25" hidden="false" customHeight="false" outlineLevel="0" collapsed="false">
      <c r="A562" s="45"/>
      <c r="B562" s="46" t="n">
        <v>17</v>
      </c>
      <c r="C562" s="47" t="n">
        <v>89.3583</v>
      </c>
      <c r="D562" s="47" t="n">
        <v>89.3645</v>
      </c>
      <c r="E562" s="48" t="n">
        <f aca="false">D562-C562</f>
        <v>0.00620000000000687</v>
      </c>
      <c r="F562" s="50" t="n">
        <f aca="false">((10^6)*E562/G562)</f>
        <v>19.2504734995711</v>
      </c>
      <c r="G562" s="48" t="n">
        <f aca="false">I562-J562</f>
        <v>322.07</v>
      </c>
      <c r="H562" s="46" t="n">
        <v>77</v>
      </c>
      <c r="I562" s="48" t="n">
        <v>855.66</v>
      </c>
      <c r="J562" s="48" t="n">
        <v>533.59</v>
      </c>
    </row>
    <row r="563" customFormat="false" ht="23.25" hidden="false" customHeight="false" outlineLevel="0" collapsed="false">
      <c r="A563" s="45"/>
      <c r="B563" s="46" t="n">
        <v>18</v>
      </c>
      <c r="C563" s="47" t="n">
        <v>86.8202</v>
      </c>
      <c r="D563" s="47" t="n">
        <v>86.8237</v>
      </c>
      <c r="E563" s="48" t="n">
        <f aca="false">D563-C563</f>
        <v>0.0035000000000025</v>
      </c>
      <c r="F563" s="50" t="n">
        <f aca="false">((10^6)*E563/G563)</f>
        <v>11.3191682028476</v>
      </c>
      <c r="G563" s="48" t="n">
        <f aca="false">I563-J563</f>
        <v>309.21</v>
      </c>
      <c r="H563" s="46" t="n">
        <v>78</v>
      </c>
      <c r="I563" s="48" t="n">
        <v>800.07</v>
      </c>
      <c r="J563" s="48" t="n">
        <v>490.86</v>
      </c>
    </row>
    <row r="564" customFormat="false" ht="23.25" hidden="false" customHeight="false" outlineLevel="0" collapsed="false">
      <c r="A564" s="45" t="n">
        <v>23083</v>
      </c>
      <c r="B564" s="46" t="n">
        <v>13</v>
      </c>
      <c r="C564" s="47" t="n">
        <v>87.167</v>
      </c>
      <c r="D564" s="47" t="n">
        <v>87.1786</v>
      </c>
      <c r="E564" s="48" t="n">
        <f aca="false">D564-C564</f>
        <v>0.0116000000000014</v>
      </c>
      <c r="F564" s="50" t="n">
        <f aca="false">((10^6)*E564/G564)</f>
        <v>39.7805212620075</v>
      </c>
      <c r="G564" s="48" t="n">
        <f aca="false">I564-J564</f>
        <v>291.6</v>
      </c>
      <c r="H564" s="46" t="n">
        <v>79</v>
      </c>
      <c r="I564" s="48" t="n">
        <v>835.53</v>
      </c>
      <c r="J564" s="48" t="n">
        <v>543.93</v>
      </c>
    </row>
    <row r="565" customFormat="false" ht="23.25" hidden="false" customHeight="false" outlineLevel="0" collapsed="false">
      <c r="A565" s="45"/>
      <c r="B565" s="46" t="n">
        <v>14</v>
      </c>
      <c r="C565" s="47" t="n">
        <v>85.96</v>
      </c>
      <c r="D565" s="47" t="n">
        <v>85.9719</v>
      </c>
      <c r="E565" s="48" t="n">
        <f aca="false">D565-C565</f>
        <v>0.0119000000000113</v>
      </c>
      <c r="F565" s="50" t="n">
        <f aca="false">((10^6)*E565/G565)</f>
        <v>41.5720524017864</v>
      </c>
      <c r="G565" s="48" t="n">
        <f aca="false">I565-J565</f>
        <v>286.25</v>
      </c>
      <c r="H565" s="46" t="n">
        <v>80</v>
      </c>
      <c r="I565" s="48" t="n">
        <v>817.35</v>
      </c>
      <c r="J565" s="48" t="n">
        <v>531.1</v>
      </c>
    </row>
    <row r="566" customFormat="false" ht="23.25" hidden="false" customHeight="false" outlineLevel="0" collapsed="false">
      <c r="A566" s="45"/>
      <c r="B566" s="46" t="n">
        <v>15</v>
      </c>
      <c r="C566" s="47" t="n">
        <v>87.0168</v>
      </c>
      <c r="D566" s="47" t="n">
        <v>87.0309</v>
      </c>
      <c r="E566" s="48" t="n">
        <f aca="false">D566-C566</f>
        <v>0.0140999999999991</v>
      </c>
      <c r="F566" s="50" t="n">
        <f aca="false">((10^6)*E566/G566)</f>
        <v>42.8311057108114</v>
      </c>
      <c r="G566" s="48" t="n">
        <f aca="false">I566-J566</f>
        <v>329.2</v>
      </c>
      <c r="H566" s="46" t="n">
        <v>81</v>
      </c>
      <c r="I566" s="48" t="n">
        <v>724.4</v>
      </c>
      <c r="J566" s="48" t="n">
        <v>395.2</v>
      </c>
    </row>
    <row r="567" customFormat="false" ht="23.25" hidden="false" customHeight="false" outlineLevel="0" collapsed="false">
      <c r="A567" s="45" t="n">
        <v>23089</v>
      </c>
      <c r="B567" s="46" t="n">
        <v>16</v>
      </c>
      <c r="C567" s="47" t="n">
        <v>85.698</v>
      </c>
      <c r="D567" s="47" t="n">
        <v>85.7093</v>
      </c>
      <c r="E567" s="48" t="n">
        <f aca="false">D567-C567</f>
        <v>0.0113000000000056</v>
      </c>
      <c r="F567" s="50" t="n">
        <f aca="false">((10^6)*E567/G567)</f>
        <v>33.3313668810266</v>
      </c>
      <c r="G567" s="48" t="n">
        <f aca="false">I567-J567</f>
        <v>339.02</v>
      </c>
      <c r="H567" s="46" t="n">
        <v>82</v>
      </c>
      <c r="I567" s="48" t="n">
        <v>824.01</v>
      </c>
      <c r="J567" s="48" t="n">
        <v>484.99</v>
      </c>
    </row>
    <row r="568" customFormat="false" ht="23.25" hidden="false" customHeight="false" outlineLevel="0" collapsed="false">
      <c r="A568" s="45"/>
      <c r="B568" s="46" t="n">
        <v>17</v>
      </c>
      <c r="C568" s="47" t="n">
        <v>89.4134</v>
      </c>
      <c r="D568" s="47" t="n">
        <v>89.4264</v>
      </c>
      <c r="E568" s="48" t="n">
        <f aca="false">D568-C568</f>
        <v>0.0130000000000052</v>
      </c>
      <c r="F568" s="50" t="n">
        <f aca="false">((10^6)*E568/G568)</f>
        <v>37.0212160045713</v>
      </c>
      <c r="G568" s="48" t="n">
        <f aca="false">I568-J568</f>
        <v>351.15</v>
      </c>
      <c r="H568" s="46" t="n">
        <v>83</v>
      </c>
      <c r="I568" s="48" t="n">
        <v>744.47</v>
      </c>
      <c r="J568" s="48" t="n">
        <v>393.32</v>
      </c>
    </row>
    <row r="569" s="84" customFormat="true" ht="24" hidden="false" customHeight="false" outlineLevel="0" collapsed="false">
      <c r="A569" s="79"/>
      <c r="B569" s="80" t="n">
        <v>18</v>
      </c>
      <c r="C569" s="81" t="n">
        <v>86.8311</v>
      </c>
      <c r="D569" s="81" t="n">
        <v>86.8414</v>
      </c>
      <c r="E569" s="82" t="n">
        <f aca="false">D569-C569</f>
        <v>0.0102999999999867</v>
      </c>
      <c r="F569" s="83" t="n">
        <f aca="false">((10^6)*E569/G569)</f>
        <v>31.7303841532505</v>
      </c>
      <c r="G569" s="82" t="n">
        <f aca="false">I569-J569</f>
        <v>324.61</v>
      </c>
      <c r="H569" s="80" t="n">
        <v>84</v>
      </c>
      <c r="I569" s="82" t="n">
        <v>717.36</v>
      </c>
      <c r="J569" s="82" t="n">
        <v>392.75</v>
      </c>
    </row>
    <row r="570" customFormat="false" ht="24" hidden="false" customHeight="false" outlineLevel="0" collapsed="false">
      <c r="A570" s="62" t="n">
        <v>23103</v>
      </c>
      <c r="B570" s="63" t="n">
        <v>4</v>
      </c>
      <c r="C570" s="64" t="n">
        <v>85.0417</v>
      </c>
      <c r="D570" s="64" t="n">
        <v>85.0513</v>
      </c>
      <c r="E570" s="77" t="n">
        <f aca="false">D570-C570</f>
        <v>0.00959999999999184</v>
      </c>
      <c r="F570" s="66" t="n">
        <f aca="false">((10^6)*E570/G570)</f>
        <v>24.5681381957565</v>
      </c>
      <c r="G570" s="77" t="n">
        <f aca="false">I570-J570</f>
        <v>390.75</v>
      </c>
      <c r="H570" s="63" t="n">
        <v>1</v>
      </c>
      <c r="I570" s="77" t="n">
        <v>760.07</v>
      </c>
      <c r="J570" s="77" t="n">
        <v>369.32</v>
      </c>
    </row>
    <row r="571" customFormat="false" ht="23.25" hidden="false" customHeight="false" outlineLevel="0" collapsed="false">
      <c r="A571" s="45"/>
      <c r="B571" s="46" t="n">
        <v>5</v>
      </c>
      <c r="C571" s="47" t="n">
        <v>85.0626</v>
      </c>
      <c r="D571" s="47" t="n">
        <v>85.0722</v>
      </c>
      <c r="E571" s="48" t="n">
        <f aca="false">D571-C571</f>
        <v>0.00959999999999184</v>
      </c>
      <c r="F571" s="50" t="n">
        <f aca="false">((10^6)*E571/G571)</f>
        <v>26.8089027897786</v>
      </c>
      <c r="G571" s="48" t="n">
        <f aca="false">I571-J571</f>
        <v>358.09</v>
      </c>
      <c r="H571" s="46" t="n">
        <v>2</v>
      </c>
      <c r="I571" s="48" t="n">
        <v>727.72</v>
      </c>
      <c r="J571" s="48" t="n">
        <v>369.63</v>
      </c>
    </row>
    <row r="572" customFormat="false" ht="23.25" hidden="false" customHeight="false" outlineLevel="0" collapsed="false">
      <c r="A572" s="45"/>
      <c r="B572" s="46" t="n">
        <v>6</v>
      </c>
      <c r="C572" s="47" t="n">
        <v>87.4783</v>
      </c>
      <c r="D572" s="47" t="n">
        <v>87.4867</v>
      </c>
      <c r="E572" s="48" t="n">
        <f aca="false">D572-C572</f>
        <v>0.00839999999999463</v>
      </c>
      <c r="F572" s="50" t="n">
        <f aca="false">((10^6)*E572/G572)</f>
        <v>26.112907236989</v>
      </c>
      <c r="G572" s="48" t="n">
        <f aca="false">I572-J572</f>
        <v>321.68</v>
      </c>
      <c r="H572" s="46" t="n">
        <v>3</v>
      </c>
      <c r="I572" s="48" t="n">
        <v>882.26</v>
      </c>
      <c r="J572" s="48" t="n">
        <v>560.58</v>
      </c>
    </row>
    <row r="573" customFormat="false" ht="23.25" hidden="false" customHeight="false" outlineLevel="0" collapsed="false">
      <c r="A573" s="45" t="n">
        <v>23136</v>
      </c>
      <c r="B573" s="46" t="n">
        <v>25</v>
      </c>
      <c r="C573" s="47" t="n">
        <v>85.0034</v>
      </c>
      <c r="D573" s="47" t="n">
        <v>85.0146</v>
      </c>
      <c r="E573" s="48" t="n">
        <f aca="false">D573-C573</f>
        <v>0.0112000000000023</v>
      </c>
      <c r="F573" s="50" t="n">
        <f aca="false">((10^6)*E573/G573)</f>
        <v>31.7829677346188</v>
      </c>
      <c r="G573" s="48" t="n">
        <f aca="false">I573-J573</f>
        <v>352.39</v>
      </c>
      <c r="H573" s="46" t="n">
        <v>4</v>
      </c>
      <c r="I573" s="48" t="n">
        <v>692.12</v>
      </c>
      <c r="J573" s="48" t="n">
        <v>339.73</v>
      </c>
    </row>
    <row r="574" customFormat="false" ht="23.25" hidden="false" customHeight="false" outlineLevel="0" collapsed="false">
      <c r="A574" s="45"/>
      <c r="B574" s="46" t="n">
        <v>26</v>
      </c>
      <c r="C574" s="47" t="n">
        <v>90.8509</v>
      </c>
      <c r="D574" s="47" t="n">
        <v>90.856</v>
      </c>
      <c r="E574" s="48" t="n">
        <f aca="false">D574-C574</f>
        <v>0.00509999999999877</v>
      </c>
      <c r="F574" s="50" t="n">
        <f aca="false">((10^6)*E574/G574)</f>
        <v>13.312103573383</v>
      </c>
      <c r="G574" s="48" t="n">
        <f aca="false">I574-J574</f>
        <v>383.11</v>
      </c>
      <c r="H574" s="46" t="n">
        <v>5</v>
      </c>
      <c r="I574" s="48" t="n">
        <v>752.59</v>
      </c>
      <c r="J574" s="48" t="n">
        <v>369.48</v>
      </c>
    </row>
    <row r="575" customFormat="false" ht="23.25" hidden="false" customHeight="false" outlineLevel="0" collapsed="false">
      <c r="A575" s="45"/>
      <c r="B575" s="46" t="n">
        <v>27</v>
      </c>
      <c r="C575" s="47" t="n">
        <v>86.0149</v>
      </c>
      <c r="D575" s="47" t="n">
        <v>86.0219</v>
      </c>
      <c r="E575" s="48" t="n">
        <f aca="false">D575-C575</f>
        <v>0.007000000000005</v>
      </c>
      <c r="F575" s="50" t="n">
        <f aca="false">((10^6)*E575/G575)</f>
        <v>19.6287364702064</v>
      </c>
      <c r="G575" s="48" t="n">
        <f aca="false">I575-J575</f>
        <v>356.62</v>
      </c>
      <c r="H575" s="46" t="n">
        <v>6</v>
      </c>
      <c r="I575" s="48" t="n">
        <v>682.74</v>
      </c>
      <c r="J575" s="48" t="n">
        <v>326.12</v>
      </c>
    </row>
    <row r="576" customFormat="false" ht="23.25" hidden="false" customHeight="false" outlineLevel="0" collapsed="false">
      <c r="A576" s="45" t="n">
        <v>23149</v>
      </c>
      <c r="B576" s="46" t="n">
        <v>28</v>
      </c>
      <c r="C576" s="47" t="n">
        <v>91.7717</v>
      </c>
      <c r="D576" s="47" t="n">
        <v>91.7805</v>
      </c>
      <c r="E576" s="48" t="n">
        <f aca="false">D576-C576</f>
        <v>0.00880000000000791</v>
      </c>
      <c r="F576" s="50" t="n">
        <f aca="false">((10^6)*E576/G576)</f>
        <v>24.1784811517967</v>
      </c>
      <c r="G576" s="48" t="n">
        <f aca="false">I576-J576</f>
        <v>363.96</v>
      </c>
      <c r="H576" s="46" t="n">
        <v>7</v>
      </c>
      <c r="I576" s="48" t="n">
        <v>734.18</v>
      </c>
      <c r="J576" s="48" t="n">
        <v>370.22</v>
      </c>
    </row>
    <row r="577" customFormat="false" ht="23.25" hidden="false" customHeight="false" outlineLevel="0" collapsed="false">
      <c r="A577" s="45"/>
      <c r="B577" s="46" t="n">
        <v>29</v>
      </c>
      <c r="C577" s="47" t="n">
        <v>85.2726</v>
      </c>
      <c r="D577" s="47" t="n">
        <v>85.2834</v>
      </c>
      <c r="E577" s="48" t="n">
        <f aca="false">D577-C577</f>
        <v>0.0108000000000033</v>
      </c>
      <c r="F577" s="50" t="n">
        <f aca="false">((10^6)*E577/G577)</f>
        <v>29.4205780598852</v>
      </c>
      <c r="G577" s="48" t="n">
        <f aca="false">I577-J577</f>
        <v>367.09</v>
      </c>
      <c r="H577" s="46" t="n">
        <v>8</v>
      </c>
      <c r="I577" s="48" t="n">
        <v>725.16</v>
      </c>
      <c r="J577" s="48" t="n">
        <v>358.07</v>
      </c>
    </row>
    <row r="578" customFormat="false" ht="23.25" hidden="false" customHeight="false" outlineLevel="0" collapsed="false">
      <c r="A578" s="45"/>
      <c r="B578" s="46" t="n">
        <v>30</v>
      </c>
      <c r="C578" s="47" t="n">
        <v>85.3548</v>
      </c>
      <c r="D578" s="47" t="n">
        <v>85.3711</v>
      </c>
      <c r="E578" s="48" t="n">
        <f aca="false">D578-C578</f>
        <v>0.0163000000000011</v>
      </c>
      <c r="F578" s="50" t="n">
        <f aca="false">((10^6)*E578/G578)</f>
        <v>56.5108861461694</v>
      </c>
      <c r="G578" s="48" t="n">
        <f aca="false">I578-J578</f>
        <v>288.44</v>
      </c>
      <c r="H578" s="46" t="n">
        <v>9</v>
      </c>
      <c r="I578" s="48" t="n">
        <v>840.79</v>
      </c>
      <c r="J578" s="48" t="n">
        <v>552.35</v>
      </c>
    </row>
    <row r="579" customFormat="false" ht="23.25" hidden="false" customHeight="false" outlineLevel="0" collapsed="false">
      <c r="A579" s="45" t="n">
        <v>23166</v>
      </c>
      <c r="B579" s="46" t="n">
        <v>13</v>
      </c>
      <c r="C579" s="47" t="n">
        <v>87.2036</v>
      </c>
      <c r="D579" s="47" t="n">
        <v>87.2036</v>
      </c>
      <c r="E579" s="48" t="n">
        <f aca="false">D579-C579</f>
        <v>0</v>
      </c>
      <c r="F579" s="50" t="n">
        <f aca="false">((10^6)*E579/G579)</f>
        <v>0</v>
      </c>
      <c r="G579" s="48" t="n">
        <f aca="false">I579-J579</f>
        <v>278.42</v>
      </c>
      <c r="H579" s="46" t="n">
        <v>10</v>
      </c>
      <c r="I579" s="48" t="n">
        <v>806.31</v>
      </c>
      <c r="J579" s="48" t="n">
        <v>527.89</v>
      </c>
    </row>
    <row r="580" customFormat="false" ht="23.25" hidden="false" customHeight="false" outlineLevel="0" collapsed="false">
      <c r="A580" s="45"/>
      <c r="B580" s="46" t="n">
        <v>14</v>
      </c>
      <c r="C580" s="47" t="n">
        <v>85.97014</v>
      </c>
      <c r="D580" s="47" t="n">
        <v>85.9701</v>
      </c>
      <c r="E580" s="48" t="n">
        <f aca="false">D580-C580</f>
        <v>-3.99999999984857E-005</v>
      </c>
      <c r="F580" s="50" t="n">
        <f aca="false">((10^6)*E580/G580)</f>
        <v>-0.158152775575224</v>
      </c>
      <c r="G580" s="48" t="n">
        <f aca="false">I580-J580</f>
        <v>252.92</v>
      </c>
      <c r="H580" s="46" t="n">
        <v>11</v>
      </c>
      <c r="I580" s="48" t="n">
        <v>805.83</v>
      </c>
      <c r="J580" s="48" t="n">
        <v>552.91</v>
      </c>
    </row>
    <row r="581" customFormat="false" ht="23.25" hidden="false" customHeight="false" outlineLevel="0" collapsed="false">
      <c r="A581" s="45"/>
      <c r="B581" s="46" t="n">
        <v>15</v>
      </c>
      <c r="C581" s="47" t="n">
        <v>87.0447</v>
      </c>
      <c r="D581" s="47" t="n">
        <v>87.0447</v>
      </c>
      <c r="E581" s="48" t="n">
        <f aca="false">D581-C581</f>
        <v>0</v>
      </c>
      <c r="F581" s="50" t="n">
        <f aca="false">((10^6)*E581/G581)</f>
        <v>0</v>
      </c>
      <c r="G581" s="48" t="n">
        <f aca="false">I581-J581</f>
        <v>325.38</v>
      </c>
      <c r="H581" s="46" t="n">
        <v>12</v>
      </c>
      <c r="I581" s="48" t="n">
        <v>675.25</v>
      </c>
      <c r="J581" s="48" t="n">
        <v>349.87</v>
      </c>
    </row>
    <row r="582" customFormat="false" ht="23.25" hidden="false" customHeight="false" outlineLevel="0" collapsed="false">
      <c r="A582" s="45" t="n">
        <v>23178</v>
      </c>
      <c r="B582" s="46" t="n">
        <v>16</v>
      </c>
      <c r="C582" s="47" t="n">
        <v>85.704</v>
      </c>
      <c r="D582" s="47" t="n">
        <v>85.704</v>
      </c>
      <c r="E582" s="48" t="n">
        <f aca="false">D582-C582</f>
        <v>0</v>
      </c>
      <c r="F582" s="50" t="n">
        <f aca="false">((10^6)*E582/G582)</f>
        <v>0</v>
      </c>
      <c r="G582" s="48" t="n">
        <f aca="false">I582-J582</f>
        <v>245.08</v>
      </c>
      <c r="H582" s="46" t="n">
        <v>13</v>
      </c>
      <c r="I582" s="48" t="n">
        <v>800.4</v>
      </c>
      <c r="J582" s="48" t="n">
        <v>555.32</v>
      </c>
    </row>
    <row r="583" customFormat="false" ht="23.25" hidden="false" customHeight="false" outlineLevel="0" collapsed="false">
      <c r="A583" s="45"/>
      <c r="B583" s="46" t="n">
        <v>17</v>
      </c>
      <c r="C583" s="47" t="n">
        <v>89.4348</v>
      </c>
      <c r="D583" s="47" t="n">
        <v>89.4348</v>
      </c>
      <c r="E583" s="48" t="n">
        <f aca="false">D583-C583</f>
        <v>0</v>
      </c>
      <c r="F583" s="50" t="n">
        <f aca="false">((10^6)*E583/G583)</f>
        <v>0</v>
      </c>
      <c r="G583" s="48" t="n">
        <f aca="false">I583-J583</f>
        <v>314.65</v>
      </c>
      <c r="H583" s="46" t="n">
        <v>14</v>
      </c>
      <c r="I583" s="48" t="n">
        <v>700.4</v>
      </c>
      <c r="J583" s="48" t="n">
        <v>385.75</v>
      </c>
    </row>
    <row r="584" customFormat="false" ht="23.25" hidden="false" customHeight="false" outlineLevel="0" collapsed="false">
      <c r="A584" s="45"/>
      <c r="B584" s="46" t="n">
        <v>18</v>
      </c>
      <c r="C584" s="47" t="n">
        <v>86.8427</v>
      </c>
      <c r="D584" s="47" t="n">
        <v>86.8427</v>
      </c>
      <c r="E584" s="48" t="n">
        <f aca="false">D584-C584</f>
        <v>0</v>
      </c>
      <c r="F584" s="50" t="n">
        <f aca="false">((10^6)*E584/G584)</f>
        <v>0</v>
      </c>
      <c r="G584" s="48" t="n">
        <f aca="false">I584-J584</f>
        <v>271.86</v>
      </c>
      <c r="H584" s="46" t="n">
        <v>15</v>
      </c>
      <c r="I584" s="48" t="n">
        <v>789.45</v>
      </c>
      <c r="J584" s="48" t="n">
        <v>517.59</v>
      </c>
    </row>
    <row r="585" customFormat="false" ht="23.25" hidden="false" customHeight="false" outlineLevel="0" collapsed="false">
      <c r="A585" s="45" t="n">
        <v>23194</v>
      </c>
      <c r="B585" s="46" t="n">
        <v>19</v>
      </c>
      <c r="C585" s="47" t="n">
        <v>88.988</v>
      </c>
      <c r="D585" s="47" t="n">
        <v>89.0288</v>
      </c>
      <c r="E585" s="48" t="n">
        <f aca="false">D585-C585</f>
        <v>0.0408000000000044</v>
      </c>
      <c r="F585" s="50" t="n">
        <f aca="false">((10^6)*E585/G585)</f>
        <v>126.175160811493</v>
      </c>
      <c r="G585" s="48" t="n">
        <f aca="false">I585-J585</f>
        <v>323.36</v>
      </c>
      <c r="H585" s="46" t="n">
        <v>16</v>
      </c>
      <c r="I585" s="48" t="n">
        <v>689.83</v>
      </c>
      <c r="J585" s="48" t="n">
        <v>366.47</v>
      </c>
    </row>
    <row r="586" customFormat="false" ht="23.25" hidden="false" customHeight="false" outlineLevel="0" collapsed="false">
      <c r="A586" s="45"/>
      <c r="B586" s="46" t="n">
        <v>20</v>
      </c>
      <c r="C586" s="47" t="n">
        <v>84.6531</v>
      </c>
      <c r="D586" s="47" t="n">
        <v>84.6955</v>
      </c>
      <c r="E586" s="48" t="n">
        <f aca="false">D586-C586</f>
        <v>0.0424000000000007</v>
      </c>
      <c r="F586" s="50" t="n">
        <f aca="false">((10^6)*E586/G586)</f>
        <v>143.519615475749</v>
      </c>
      <c r="G586" s="48" t="n">
        <f aca="false">I586-J586</f>
        <v>295.43</v>
      </c>
      <c r="H586" s="46" t="n">
        <v>17</v>
      </c>
      <c r="I586" s="48" t="n">
        <v>655.14</v>
      </c>
      <c r="J586" s="48" t="n">
        <v>359.71</v>
      </c>
    </row>
    <row r="587" customFormat="false" ht="23.25" hidden="false" customHeight="false" outlineLevel="0" collapsed="false">
      <c r="A587" s="45"/>
      <c r="B587" s="46" t="n">
        <v>21</v>
      </c>
      <c r="C587" s="47" t="n">
        <v>86.3765</v>
      </c>
      <c r="D587" s="47" t="n">
        <v>86.4225</v>
      </c>
      <c r="E587" s="48" t="n">
        <f aca="false">D587-C587</f>
        <v>0.0460000000000065</v>
      </c>
      <c r="F587" s="50" t="n">
        <f aca="false">((10^6)*E587/G587)</f>
        <v>152.783313405097</v>
      </c>
      <c r="G587" s="48" t="n">
        <f aca="false">I587-J587</f>
        <v>301.08</v>
      </c>
      <c r="H587" s="46" t="n">
        <v>18</v>
      </c>
      <c r="I587" s="48" t="n">
        <v>636.48</v>
      </c>
      <c r="J587" s="48" t="n">
        <v>335.4</v>
      </c>
    </row>
    <row r="588" customFormat="false" ht="23.25" hidden="false" customHeight="false" outlineLevel="0" collapsed="false">
      <c r="A588" s="45" t="n">
        <v>23227</v>
      </c>
      <c r="B588" s="46" t="n">
        <v>10</v>
      </c>
      <c r="C588" s="47" t="n">
        <v>85.1026</v>
      </c>
      <c r="D588" s="47" t="n">
        <v>85.3717</v>
      </c>
      <c r="E588" s="48" t="n">
        <f aca="false">D588-C588</f>
        <v>0.269100000000009</v>
      </c>
      <c r="F588" s="50" t="n">
        <f aca="false">((10^6)*E588/G588)</f>
        <v>865.969428801316</v>
      </c>
      <c r="G588" s="48" t="n">
        <f aca="false">I588-J588</f>
        <v>310.75</v>
      </c>
      <c r="H588" s="46" t="n">
        <v>19</v>
      </c>
      <c r="I588" s="48" t="n">
        <v>646.79</v>
      </c>
      <c r="J588" s="48" t="n">
        <v>336.04</v>
      </c>
    </row>
    <row r="589" customFormat="false" ht="23.25" hidden="false" customHeight="false" outlineLevel="0" collapsed="false">
      <c r="A589" s="45"/>
      <c r="B589" s="46" t="n">
        <v>11</v>
      </c>
      <c r="C589" s="47" t="n">
        <v>86.1104</v>
      </c>
      <c r="D589" s="47" t="n">
        <v>86.4005</v>
      </c>
      <c r="E589" s="48" t="n">
        <f aca="false">D589-C589</f>
        <v>0.290099999999995</v>
      </c>
      <c r="F589" s="50" t="n">
        <f aca="false">((10^6)*E589/G589)</f>
        <v>913.556920170037</v>
      </c>
      <c r="G589" s="48" t="n">
        <f aca="false">I589-J589</f>
        <v>317.55</v>
      </c>
      <c r="H589" s="46" t="n">
        <v>20</v>
      </c>
      <c r="I589" s="48" t="n">
        <v>647.47</v>
      </c>
      <c r="J589" s="48" t="n">
        <v>329.92</v>
      </c>
    </row>
    <row r="590" customFormat="false" ht="23.25" hidden="false" customHeight="false" outlineLevel="0" collapsed="false">
      <c r="A590" s="45"/>
      <c r="B590" s="46" t="n">
        <v>12</v>
      </c>
      <c r="C590" s="47" t="n">
        <v>84.8645</v>
      </c>
      <c r="D590" s="47" t="n">
        <v>85.0868</v>
      </c>
      <c r="E590" s="48" t="n">
        <f aca="false">D590-C590</f>
        <v>0.22229999999999</v>
      </c>
      <c r="F590" s="50" t="n">
        <f aca="false">((10^6)*E590/G590)</f>
        <v>815.271206953424</v>
      </c>
      <c r="G590" s="48" t="n">
        <f aca="false">I590-J590</f>
        <v>272.67</v>
      </c>
      <c r="H590" s="46" t="n">
        <v>21</v>
      </c>
      <c r="I590" s="48" t="n">
        <v>831.37</v>
      </c>
      <c r="J590" s="48" t="n">
        <v>558.7</v>
      </c>
    </row>
    <row r="591" customFormat="false" ht="23.25" hidden="false" customHeight="false" outlineLevel="0" collapsed="false">
      <c r="A591" s="45" t="n">
        <v>23237</v>
      </c>
      <c r="B591" s="46" t="n">
        <v>13</v>
      </c>
      <c r="C591" s="47" t="n">
        <v>85.2775</v>
      </c>
      <c r="D591" s="47" t="n">
        <v>85.5516</v>
      </c>
      <c r="E591" s="48" t="n">
        <f aca="false">D591-C591</f>
        <v>0.27409999999999</v>
      </c>
      <c r="F591" s="50" t="n">
        <f aca="false">((10^6)*E591/G591)</f>
        <v>884.935752566637</v>
      </c>
      <c r="G591" s="48" t="n">
        <f aca="false">I591-J591</f>
        <v>309.74</v>
      </c>
      <c r="H591" s="46" t="n">
        <v>22</v>
      </c>
      <c r="I591" s="48" t="n">
        <v>788.85</v>
      </c>
      <c r="J591" s="48" t="n">
        <v>479.11</v>
      </c>
    </row>
    <row r="592" customFormat="false" ht="23.25" hidden="false" customHeight="false" outlineLevel="0" collapsed="false">
      <c r="A592" s="45"/>
      <c r="B592" s="46" t="n">
        <v>14</v>
      </c>
      <c r="C592" s="47" t="n">
        <v>87.7735</v>
      </c>
      <c r="D592" s="47" t="n">
        <v>88.0546</v>
      </c>
      <c r="E592" s="48" t="n">
        <f aca="false">D592-C592</f>
        <v>0.281099999999995</v>
      </c>
      <c r="F592" s="50" t="n">
        <f aca="false">((10^6)*E592/G592)</f>
        <v>1012.89997117323</v>
      </c>
      <c r="G592" s="48" t="n">
        <f aca="false">I592-J592</f>
        <v>277.52</v>
      </c>
      <c r="H592" s="46" t="n">
        <v>23</v>
      </c>
      <c r="I592" s="48" t="n">
        <v>837.23</v>
      </c>
      <c r="J592" s="48" t="n">
        <v>559.71</v>
      </c>
    </row>
    <row r="593" customFormat="false" ht="23.25" hidden="false" customHeight="false" outlineLevel="0" collapsed="false">
      <c r="A593" s="45"/>
      <c r="B593" s="46" t="n">
        <v>15</v>
      </c>
      <c r="C593" s="47" t="n">
        <v>86.9868</v>
      </c>
      <c r="D593" s="47" t="n">
        <v>87.2372</v>
      </c>
      <c r="E593" s="48" t="n">
        <f aca="false">D593-C593</f>
        <v>0.250399999999999</v>
      </c>
      <c r="F593" s="50" t="n">
        <f aca="false">((10^6)*E593/G593)</f>
        <v>886.026679876859</v>
      </c>
      <c r="G593" s="48" t="n">
        <f aca="false">I593-J593</f>
        <v>282.61</v>
      </c>
      <c r="H593" s="46" t="n">
        <v>24</v>
      </c>
      <c r="I593" s="48" t="n">
        <v>792.46</v>
      </c>
      <c r="J593" s="48" t="n">
        <v>509.85</v>
      </c>
    </row>
    <row r="594" customFormat="false" ht="23.25" hidden="false" customHeight="false" outlineLevel="0" collapsed="false">
      <c r="A594" s="45" t="n">
        <v>23248</v>
      </c>
      <c r="B594" s="46" t="n">
        <v>16</v>
      </c>
      <c r="C594" s="47" t="n">
        <v>85.6385</v>
      </c>
      <c r="D594" s="47" t="n">
        <v>85.6792</v>
      </c>
      <c r="E594" s="48" t="n">
        <f aca="false">D594-C594</f>
        <v>0.0407000000000011</v>
      </c>
      <c r="F594" s="50" t="n">
        <f aca="false">((10^6)*E594/G594)</f>
        <v>107.156021273237</v>
      </c>
      <c r="G594" s="48" t="n">
        <f aca="false">I594-J594</f>
        <v>379.82</v>
      </c>
      <c r="H594" s="46" t="n">
        <v>25</v>
      </c>
      <c r="I594" s="48" t="n">
        <v>679.32</v>
      </c>
      <c r="J594" s="48" t="n">
        <v>299.5</v>
      </c>
    </row>
    <row r="595" customFormat="false" ht="23.25" hidden="false" customHeight="false" outlineLevel="0" collapsed="false">
      <c r="A595" s="45"/>
      <c r="B595" s="46" t="n">
        <v>17</v>
      </c>
      <c r="C595" s="47" t="n">
        <v>89.3637</v>
      </c>
      <c r="D595" s="47" t="n">
        <v>89.3947</v>
      </c>
      <c r="E595" s="48" t="n">
        <f aca="false">D595-C595</f>
        <v>0.0310000000000059</v>
      </c>
      <c r="F595" s="50" t="n">
        <f aca="false">((10^6)*E595/G595)</f>
        <v>102.202294606376</v>
      </c>
      <c r="G595" s="48" t="n">
        <f aca="false">I595-J595</f>
        <v>303.32</v>
      </c>
      <c r="H595" s="46" t="n">
        <v>26</v>
      </c>
      <c r="I595" s="48" t="n">
        <v>813.06</v>
      </c>
      <c r="J595" s="48" t="n">
        <v>509.74</v>
      </c>
    </row>
    <row r="596" customFormat="false" ht="23.25" hidden="false" customHeight="false" outlineLevel="0" collapsed="false">
      <c r="A596" s="45"/>
      <c r="B596" s="46" t="n">
        <v>18</v>
      </c>
      <c r="C596" s="47" t="n">
        <v>86.8008</v>
      </c>
      <c r="D596" s="47" t="n">
        <v>86.8382</v>
      </c>
      <c r="E596" s="48" t="n">
        <f aca="false">D596-C596</f>
        <v>0.0374000000000052</v>
      </c>
      <c r="F596" s="50" t="n">
        <f aca="false">((10^6)*E596/G596)</f>
        <v>106.668187781659</v>
      </c>
      <c r="G596" s="48" t="n">
        <f aca="false">I596-J596</f>
        <v>350.62</v>
      </c>
      <c r="H596" s="46" t="n">
        <v>27</v>
      </c>
      <c r="I596" s="48" t="n">
        <v>685.72</v>
      </c>
      <c r="J596" s="48" t="n">
        <v>335.1</v>
      </c>
    </row>
    <row r="597" customFormat="false" ht="23.25" hidden="false" customHeight="false" outlineLevel="0" collapsed="false">
      <c r="A597" s="45" t="n">
        <v>23256</v>
      </c>
      <c r="B597" s="46" t="n">
        <v>28</v>
      </c>
      <c r="C597" s="47" t="n">
        <v>91.7587</v>
      </c>
      <c r="D597" s="47" t="n">
        <v>91.7811</v>
      </c>
      <c r="E597" s="48" t="n">
        <f aca="false">D597-C597</f>
        <v>0.0223999999999904</v>
      </c>
      <c r="F597" s="50" t="n">
        <f aca="false">((10^6)*E597/G597)</f>
        <v>77.6645170237516</v>
      </c>
      <c r="G597" s="48" t="n">
        <f aca="false">I597-J597</f>
        <v>288.42</v>
      </c>
      <c r="H597" s="46" t="n">
        <v>28</v>
      </c>
      <c r="I597" s="48" t="n">
        <v>811.24</v>
      </c>
      <c r="J597" s="48" t="n">
        <v>522.82</v>
      </c>
    </row>
    <row r="598" customFormat="false" ht="23.25" hidden="false" customHeight="false" outlineLevel="0" collapsed="false">
      <c r="A598" s="45"/>
      <c r="B598" s="46" t="n">
        <v>29</v>
      </c>
      <c r="C598" s="47" t="n">
        <v>85.2622</v>
      </c>
      <c r="D598" s="47" t="n">
        <v>85.2865</v>
      </c>
      <c r="E598" s="48" t="n">
        <f aca="false">D598-C598</f>
        <v>0.0242999999999967</v>
      </c>
      <c r="F598" s="50" t="n">
        <f aca="false">((10^6)*E598/G598)</f>
        <v>72.926982983694</v>
      </c>
      <c r="G598" s="48" t="n">
        <f aca="false">I598-J598</f>
        <v>333.21</v>
      </c>
      <c r="H598" s="46" t="n">
        <v>29</v>
      </c>
      <c r="I598" s="48" t="n">
        <v>727.05</v>
      </c>
      <c r="J598" s="48" t="n">
        <v>393.84</v>
      </c>
    </row>
    <row r="599" customFormat="false" ht="23.25" hidden="false" customHeight="false" outlineLevel="0" collapsed="false">
      <c r="A599" s="45"/>
      <c r="B599" s="46" t="n">
        <v>30</v>
      </c>
      <c r="C599" s="47" t="n">
        <v>85.308</v>
      </c>
      <c r="D599" s="47" t="n">
        <v>85.3319</v>
      </c>
      <c r="E599" s="48" t="n">
        <f aca="false">D599-C599</f>
        <v>0.0238999999999976</v>
      </c>
      <c r="F599" s="50" t="n">
        <f aca="false">((10^6)*E599/G599)</f>
        <v>70.2073908700946</v>
      </c>
      <c r="G599" s="48" t="n">
        <f aca="false">I599-J599</f>
        <v>340.42</v>
      </c>
      <c r="H599" s="46" t="n">
        <v>30</v>
      </c>
      <c r="I599" s="48" t="n">
        <v>826.77</v>
      </c>
      <c r="J599" s="48" t="n">
        <v>486.35</v>
      </c>
    </row>
    <row r="600" customFormat="false" ht="23.25" hidden="false" customHeight="false" outlineLevel="0" collapsed="false">
      <c r="A600" s="45" t="n">
        <v>23259</v>
      </c>
      <c r="B600" s="46" t="n">
        <v>31</v>
      </c>
      <c r="C600" s="47" t="n">
        <v>93.4216</v>
      </c>
      <c r="D600" s="47" t="n">
        <v>93.4485</v>
      </c>
      <c r="E600" s="48" t="n">
        <f aca="false">D600-C600</f>
        <v>0.0268999999999977</v>
      </c>
      <c r="F600" s="50" t="n">
        <f aca="false">((10^6)*E600/G600)</f>
        <v>86.1406430126736</v>
      </c>
      <c r="G600" s="48" t="n">
        <f aca="false">I600-J600</f>
        <v>312.28</v>
      </c>
      <c r="H600" s="46" t="n">
        <v>31</v>
      </c>
      <c r="I600" s="48" t="n">
        <v>751.03</v>
      </c>
      <c r="J600" s="48" t="n">
        <v>438.75</v>
      </c>
    </row>
    <row r="601" customFormat="false" ht="23.25" hidden="false" customHeight="false" outlineLevel="0" collapsed="false">
      <c r="A601" s="45"/>
      <c r="B601" s="46" t="n">
        <v>32</v>
      </c>
      <c r="C601" s="47" t="n">
        <v>83.9822</v>
      </c>
      <c r="D601" s="47" t="n">
        <v>84.0124</v>
      </c>
      <c r="E601" s="48" t="n">
        <f aca="false">D601-C601</f>
        <v>0.0301999999999936</v>
      </c>
      <c r="F601" s="50" t="n">
        <f aca="false">((10^6)*E601/G601)</f>
        <v>91.9554229340283</v>
      </c>
      <c r="G601" s="48" t="n">
        <f aca="false">I601-J601</f>
        <v>328.42</v>
      </c>
      <c r="H601" s="46" t="n">
        <v>32</v>
      </c>
      <c r="I601" s="48" t="n">
        <v>857.89</v>
      </c>
      <c r="J601" s="48" t="n">
        <v>529.47</v>
      </c>
    </row>
    <row r="602" customFormat="false" ht="23.25" hidden="false" customHeight="false" outlineLevel="0" collapsed="false">
      <c r="A602" s="45"/>
      <c r="B602" s="46" t="n">
        <v>33</v>
      </c>
      <c r="C602" s="47" t="n">
        <v>91.0756</v>
      </c>
      <c r="D602" s="47" t="n">
        <v>91.1005</v>
      </c>
      <c r="E602" s="48" t="n">
        <f aca="false">D602-C602</f>
        <v>0.0249000000000024</v>
      </c>
      <c r="F602" s="50" t="n">
        <f aca="false">((10^6)*E602/G602)</f>
        <v>78.822412155753</v>
      </c>
      <c r="G602" s="48" t="n">
        <f aca="false">I602-J602</f>
        <v>315.9</v>
      </c>
      <c r="H602" s="46" t="n">
        <v>33</v>
      </c>
      <c r="I602" s="48" t="n">
        <v>842.01</v>
      </c>
      <c r="J602" s="48" t="n">
        <v>526.11</v>
      </c>
    </row>
    <row r="603" customFormat="false" ht="23.25" hidden="false" customHeight="false" outlineLevel="0" collapsed="false">
      <c r="A603" s="45" t="n">
        <v>23275</v>
      </c>
      <c r="B603" s="46" t="n">
        <v>34</v>
      </c>
      <c r="C603" s="47" t="n">
        <v>84.3284</v>
      </c>
      <c r="D603" s="47" t="n">
        <v>84.3568</v>
      </c>
      <c r="E603" s="48" t="n">
        <f aca="false">D603-C603</f>
        <v>0.0284000000000049</v>
      </c>
      <c r="F603" s="50" t="n">
        <f aca="false">((10^6)*E603/G603)</f>
        <v>88.2974754383935</v>
      </c>
      <c r="G603" s="48" t="n">
        <f aca="false">I603-J603</f>
        <v>321.64</v>
      </c>
      <c r="H603" s="46" t="n">
        <v>34</v>
      </c>
      <c r="I603" s="48" t="n">
        <v>769.41</v>
      </c>
      <c r="J603" s="48" t="n">
        <v>447.77</v>
      </c>
    </row>
    <row r="604" customFormat="false" ht="23.25" hidden="false" customHeight="false" outlineLevel="0" collapsed="false">
      <c r="A604" s="45"/>
      <c r="B604" s="46" t="n">
        <v>35</v>
      </c>
      <c r="C604" s="47" t="n">
        <v>86.0564</v>
      </c>
      <c r="D604" s="47" t="n">
        <v>86.082</v>
      </c>
      <c r="E604" s="48" t="n">
        <f aca="false">D604-C604</f>
        <v>0.0255999999999972</v>
      </c>
      <c r="F604" s="50" t="n">
        <f aca="false">((10^6)*E604/G604)</f>
        <v>80.7061790668259</v>
      </c>
      <c r="G604" s="48" t="n">
        <f aca="false">I604-J604</f>
        <v>317.2</v>
      </c>
      <c r="H604" s="46" t="n">
        <v>35</v>
      </c>
      <c r="I604" s="48" t="n">
        <v>871.98</v>
      </c>
      <c r="J604" s="48" t="n">
        <v>554.78</v>
      </c>
    </row>
    <row r="605" customFormat="false" ht="23.25" hidden="false" customHeight="false" outlineLevel="0" collapsed="false">
      <c r="A605" s="45"/>
      <c r="B605" s="46" t="n">
        <v>36</v>
      </c>
      <c r="C605" s="47" t="n">
        <v>85.044</v>
      </c>
      <c r="D605" s="47" t="n">
        <v>85.0694</v>
      </c>
      <c r="E605" s="48" t="n">
        <f aca="false">D605-C605</f>
        <v>0.0254000000000048</v>
      </c>
      <c r="F605" s="50" t="n">
        <f aca="false">((10^6)*E605/G605)</f>
        <v>87.8163462868371</v>
      </c>
      <c r="G605" s="48" t="n">
        <f aca="false">I605-J605</f>
        <v>289.24</v>
      </c>
      <c r="H605" s="46" t="n">
        <v>36</v>
      </c>
      <c r="I605" s="48" t="n">
        <v>851.34</v>
      </c>
      <c r="J605" s="48" t="n">
        <v>562.1</v>
      </c>
    </row>
    <row r="606" customFormat="false" ht="23.25" hidden="false" customHeight="false" outlineLevel="0" collapsed="false">
      <c r="A606" s="45" t="n">
        <v>23298</v>
      </c>
      <c r="B606" s="46" t="n">
        <v>19</v>
      </c>
      <c r="C606" s="47" t="n">
        <v>88.921</v>
      </c>
      <c r="D606" s="47" t="n">
        <v>88.9363</v>
      </c>
      <c r="E606" s="48" t="n">
        <f aca="false">D606-C606</f>
        <v>0.0152999999999963</v>
      </c>
      <c r="F606" s="50" t="n">
        <f aca="false">((10^6)*E606/G606)</f>
        <v>46.7004456382282</v>
      </c>
      <c r="G606" s="48" t="n">
        <f aca="false">I606-J606</f>
        <v>327.62</v>
      </c>
      <c r="H606" s="46" t="n">
        <v>37</v>
      </c>
      <c r="I606" s="48" t="n">
        <v>691.15</v>
      </c>
      <c r="J606" s="48" t="n">
        <v>363.53</v>
      </c>
    </row>
    <row r="607" customFormat="false" ht="23.25" hidden="false" customHeight="false" outlineLevel="0" collapsed="false">
      <c r="A607" s="45"/>
      <c r="B607" s="46" t="n">
        <v>20</v>
      </c>
      <c r="C607" s="47" t="n">
        <v>84.6196</v>
      </c>
      <c r="D607" s="47" t="n">
        <v>84.6358</v>
      </c>
      <c r="E607" s="48" t="n">
        <f aca="false">D607-C607</f>
        <v>0.0161999999999978</v>
      </c>
      <c r="F607" s="50" t="n">
        <f aca="false">((10^6)*E607/G607)</f>
        <v>50.5665324468514</v>
      </c>
      <c r="G607" s="48" t="n">
        <f aca="false">I607-J607</f>
        <v>320.37</v>
      </c>
      <c r="H607" s="46" t="n">
        <v>38</v>
      </c>
      <c r="I607" s="48" t="n">
        <v>721.43</v>
      </c>
      <c r="J607" s="48" t="n">
        <v>401.06</v>
      </c>
    </row>
    <row r="608" customFormat="false" ht="23.25" hidden="false" customHeight="false" outlineLevel="0" collapsed="false">
      <c r="A608" s="45"/>
      <c r="B608" s="46" t="n">
        <v>21</v>
      </c>
      <c r="C608" s="47" t="n">
        <v>90.0343</v>
      </c>
      <c r="D608" s="47" t="n">
        <v>90.0469</v>
      </c>
      <c r="E608" s="48" t="n">
        <f aca="false">D608-C608</f>
        <v>0.012599999999992</v>
      </c>
      <c r="F608" s="50" t="n">
        <f aca="false">((10^6)*E608/G608)</f>
        <v>47.4272593819097</v>
      </c>
      <c r="G608" s="48" t="n">
        <f aca="false">I608-J608</f>
        <v>265.67</v>
      </c>
      <c r="H608" s="46" t="n">
        <v>39</v>
      </c>
      <c r="I608" s="48" t="n">
        <v>718.32</v>
      </c>
      <c r="J608" s="48" t="n">
        <v>452.65</v>
      </c>
    </row>
    <row r="609" customFormat="false" ht="23.25" hidden="false" customHeight="false" outlineLevel="0" collapsed="false">
      <c r="A609" s="45" t="n">
        <v>23306</v>
      </c>
      <c r="B609" s="46" t="n">
        <v>22</v>
      </c>
      <c r="C609" s="47" t="n">
        <v>86.1742</v>
      </c>
      <c r="D609" s="47" t="n">
        <v>86.1904</v>
      </c>
      <c r="E609" s="48" t="n">
        <f aca="false">D609-C609</f>
        <v>0.0161999999999978</v>
      </c>
      <c r="F609" s="50" t="n">
        <f aca="false">((10^6)*E609/G609)</f>
        <v>55.7928089268418</v>
      </c>
      <c r="G609" s="48" t="n">
        <f aca="false">I609-J609</f>
        <v>290.36</v>
      </c>
      <c r="H609" s="46" t="n">
        <v>40</v>
      </c>
      <c r="I609" s="48" t="n">
        <v>852.14</v>
      </c>
      <c r="J609" s="48" t="n">
        <v>561.78</v>
      </c>
    </row>
    <row r="610" customFormat="false" ht="23.25" hidden="false" customHeight="false" outlineLevel="0" collapsed="false">
      <c r="A610" s="45"/>
      <c r="B610" s="46" t="n">
        <v>23</v>
      </c>
      <c r="C610" s="47" t="n">
        <v>87.6593</v>
      </c>
      <c r="D610" s="47" t="n">
        <v>87.6719</v>
      </c>
      <c r="E610" s="48" t="n">
        <f aca="false">D610-C610</f>
        <v>0.012599999999992</v>
      </c>
      <c r="F610" s="50" t="n">
        <f aca="false">((10^6)*E610/G610)</f>
        <v>43.3705080544952</v>
      </c>
      <c r="G610" s="48" t="n">
        <f aca="false">I610-J610</f>
        <v>290.52</v>
      </c>
      <c r="H610" s="46" t="n">
        <v>41</v>
      </c>
      <c r="I610" s="48" t="n">
        <v>858.21</v>
      </c>
      <c r="J610" s="48" t="n">
        <v>567.69</v>
      </c>
    </row>
    <row r="611" customFormat="false" ht="23.25" hidden="false" customHeight="false" outlineLevel="0" collapsed="false">
      <c r="A611" s="45"/>
      <c r="B611" s="46" t="n">
        <v>24</v>
      </c>
      <c r="C611" s="47" t="n">
        <v>88.0306</v>
      </c>
      <c r="D611" s="47" t="n">
        <v>88.0403</v>
      </c>
      <c r="E611" s="48" t="n">
        <f aca="false">D611-C611</f>
        <v>0.00969999999999516</v>
      </c>
      <c r="F611" s="50" t="n">
        <f aca="false">((10^6)*E611/G611)</f>
        <v>33.7990870761879</v>
      </c>
      <c r="G611" s="48" t="n">
        <f aca="false">I611-J611</f>
        <v>286.99</v>
      </c>
      <c r="H611" s="46" t="n">
        <v>42</v>
      </c>
      <c r="I611" s="48" t="n">
        <v>918.11</v>
      </c>
      <c r="J611" s="48" t="n">
        <v>631.12</v>
      </c>
    </row>
    <row r="612" customFormat="false" ht="23.25" hidden="false" customHeight="false" outlineLevel="0" collapsed="false">
      <c r="A612" s="45" t="n">
        <v>23318</v>
      </c>
      <c r="B612" s="46" t="n">
        <v>1</v>
      </c>
      <c r="C612" s="47" t="n">
        <v>85.3985</v>
      </c>
      <c r="D612" s="47" t="n">
        <v>85.4161</v>
      </c>
      <c r="E612" s="48" t="n">
        <f aca="false">D612-C612</f>
        <v>0.0176000000000016</v>
      </c>
      <c r="F612" s="50" t="n">
        <f aca="false">((10^6)*E612/G612)</f>
        <v>60.0764609503059</v>
      </c>
      <c r="G612" s="48" t="n">
        <f aca="false">I612-J612</f>
        <v>292.96</v>
      </c>
      <c r="H612" s="46" t="n">
        <v>43</v>
      </c>
      <c r="I612" s="48" t="n">
        <v>796.73</v>
      </c>
      <c r="J612" s="48" t="n">
        <v>503.77</v>
      </c>
    </row>
    <row r="613" customFormat="false" ht="23.25" hidden="false" customHeight="false" outlineLevel="0" collapsed="false">
      <c r="A613" s="45"/>
      <c r="B613" s="46" t="n">
        <v>2</v>
      </c>
      <c r="C613" s="47" t="n">
        <v>87.4667</v>
      </c>
      <c r="D613" s="47" t="n">
        <v>87.4825</v>
      </c>
      <c r="E613" s="48" t="n">
        <f aca="false">D613-C613</f>
        <v>0.0157999999999987</v>
      </c>
      <c r="F613" s="50" t="n">
        <f aca="false">((10^6)*E613/G613)</f>
        <v>47.4317792921218</v>
      </c>
      <c r="G613" s="48" t="n">
        <f aca="false">I613-J613</f>
        <v>333.11</v>
      </c>
      <c r="H613" s="46" t="n">
        <v>44</v>
      </c>
      <c r="I613" s="48" t="n">
        <v>671.07</v>
      </c>
      <c r="J613" s="48" t="n">
        <v>337.96</v>
      </c>
    </row>
    <row r="614" customFormat="false" ht="23.25" hidden="false" customHeight="false" outlineLevel="0" collapsed="false">
      <c r="A614" s="45"/>
      <c r="B614" s="46" t="n">
        <v>3</v>
      </c>
      <c r="C614" s="47" t="n">
        <v>85.8749</v>
      </c>
      <c r="D614" s="47" t="n">
        <v>85.8954</v>
      </c>
      <c r="E614" s="48" t="n">
        <f aca="false">D614-C614</f>
        <v>0.0204999999999984</v>
      </c>
      <c r="F614" s="50" t="n">
        <f aca="false">((10^6)*E614/G614)</f>
        <v>62.0384941290352</v>
      </c>
      <c r="G614" s="48" t="n">
        <f aca="false">I614-J614</f>
        <v>330.44</v>
      </c>
      <c r="H614" s="46" t="n">
        <v>45</v>
      </c>
      <c r="I614" s="48" t="n">
        <v>696.38</v>
      </c>
      <c r="J614" s="48" t="n">
        <v>365.94</v>
      </c>
    </row>
    <row r="615" customFormat="false" ht="23.25" hidden="false" customHeight="false" outlineLevel="0" collapsed="false">
      <c r="A615" s="45" t="n">
        <v>23325</v>
      </c>
      <c r="B615" s="46" t="n">
        <v>4</v>
      </c>
      <c r="C615" s="47" t="n">
        <v>85.0092</v>
      </c>
      <c r="D615" s="47" t="n">
        <v>85.0256</v>
      </c>
      <c r="E615" s="48" t="n">
        <f aca="false">D615-C615</f>
        <v>0.0163999999999902</v>
      </c>
      <c r="F615" s="50" t="n">
        <f aca="false">((10^6)*E615/G615)</f>
        <v>55.2616504363318</v>
      </c>
      <c r="G615" s="48" t="n">
        <f aca="false">I615-J615</f>
        <v>296.77</v>
      </c>
      <c r="H615" s="46" t="n">
        <v>46</v>
      </c>
      <c r="I615" s="48" t="n">
        <v>842.09</v>
      </c>
      <c r="J615" s="48" t="n">
        <v>545.32</v>
      </c>
    </row>
    <row r="616" customFormat="false" ht="23.25" hidden="false" customHeight="false" outlineLevel="0" collapsed="false">
      <c r="A616" s="45"/>
      <c r="B616" s="46" t="n">
        <v>5</v>
      </c>
      <c r="C616" s="47" t="n">
        <v>85.0393</v>
      </c>
      <c r="D616" s="47" t="n">
        <v>85.0573</v>
      </c>
      <c r="E616" s="48" t="n">
        <f aca="false">D616-C616</f>
        <v>0.0180000000000007</v>
      </c>
      <c r="F616" s="50" t="n">
        <f aca="false">((10^6)*E616/G616)</f>
        <v>65.9026837037333</v>
      </c>
      <c r="G616" s="48" t="n">
        <f aca="false">I616-J616</f>
        <v>273.13</v>
      </c>
      <c r="H616" s="46" t="n">
        <v>47</v>
      </c>
      <c r="I616" s="48" t="n">
        <v>825.42</v>
      </c>
      <c r="J616" s="48" t="n">
        <v>552.29</v>
      </c>
    </row>
    <row r="617" customFormat="false" ht="23.25" hidden="false" customHeight="false" outlineLevel="0" collapsed="false">
      <c r="A617" s="45"/>
      <c r="B617" s="46" t="n">
        <v>6</v>
      </c>
      <c r="C617" s="47" t="n">
        <v>87.4507</v>
      </c>
      <c r="D617" s="47" t="n">
        <v>87.4677</v>
      </c>
      <c r="E617" s="48" t="n">
        <f aca="false">D617-C617</f>
        <v>0.0169999999999959</v>
      </c>
      <c r="F617" s="50" t="n">
        <f aca="false">((10^6)*E617/G617)</f>
        <v>51.5542077331187</v>
      </c>
      <c r="G617" s="48" t="n">
        <f aca="false">I617-J617</f>
        <v>329.75</v>
      </c>
      <c r="H617" s="46" t="n">
        <v>48</v>
      </c>
      <c r="I617" s="48" t="n">
        <v>699.82</v>
      </c>
      <c r="J617" s="48" t="n">
        <v>370.07</v>
      </c>
    </row>
    <row r="618" customFormat="false" ht="23.25" hidden="false" customHeight="false" outlineLevel="0" collapsed="false">
      <c r="A618" s="45" t="n">
        <v>23333</v>
      </c>
      <c r="B618" s="46" t="n">
        <v>7</v>
      </c>
      <c r="C618" s="47" t="n">
        <v>86.3779</v>
      </c>
      <c r="D618" s="47" t="n">
        <v>86.3991</v>
      </c>
      <c r="E618" s="48" t="n">
        <f aca="false">D618-C618</f>
        <v>0.0212000000000074</v>
      </c>
      <c r="F618" s="50" t="n">
        <f aca="false">((10^6)*E618/G618)</f>
        <v>68.8803690948321</v>
      </c>
      <c r="G618" s="48" t="n">
        <f aca="false">I618-J618</f>
        <v>307.78</v>
      </c>
      <c r="H618" s="46" t="n">
        <v>49</v>
      </c>
      <c r="I618" s="48" t="n">
        <v>675.09</v>
      </c>
      <c r="J618" s="48" t="n">
        <v>367.31</v>
      </c>
    </row>
    <row r="619" customFormat="false" ht="23.25" hidden="false" customHeight="false" outlineLevel="0" collapsed="false">
      <c r="A619" s="45"/>
      <c r="B619" s="46" t="n">
        <v>8</v>
      </c>
      <c r="C619" s="47" t="n">
        <v>84.7674</v>
      </c>
      <c r="D619" s="47" t="n">
        <v>84.7892</v>
      </c>
      <c r="E619" s="48" t="n">
        <f aca="false">D619-C619</f>
        <v>0.0217999999999989</v>
      </c>
      <c r="F619" s="50" t="n">
        <f aca="false">((10^6)*E619/G619)</f>
        <v>70.5387477754374</v>
      </c>
      <c r="G619" s="48" t="n">
        <f aca="false">I619-J619</f>
        <v>309.05</v>
      </c>
      <c r="H619" s="46" t="n">
        <v>50</v>
      </c>
      <c r="I619" s="48" t="n">
        <v>800.95</v>
      </c>
      <c r="J619" s="48" t="n">
        <v>491.9</v>
      </c>
    </row>
    <row r="620" customFormat="false" ht="23.25" hidden="false" customHeight="false" outlineLevel="0" collapsed="false">
      <c r="A620" s="45"/>
      <c r="B620" s="46" t="n">
        <v>9</v>
      </c>
      <c r="C620" s="47" t="n">
        <v>87.6359</v>
      </c>
      <c r="D620" s="47" t="n">
        <v>87.6588</v>
      </c>
      <c r="E620" s="48" t="n">
        <f aca="false">D620-C620</f>
        <v>0.0228999999999928</v>
      </c>
      <c r="F620" s="50" t="n">
        <f aca="false">((10^6)*E620/G620)</f>
        <v>74.8635130275354</v>
      </c>
      <c r="G620" s="48" t="n">
        <f aca="false">I620-J620</f>
        <v>305.89</v>
      </c>
      <c r="H620" s="46" t="n">
        <v>51</v>
      </c>
      <c r="I620" s="48" t="n">
        <v>699.35</v>
      </c>
      <c r="J620" s="48" t="n">
        <v>393.46</v>
      </c>
    </row>
    <row r="621" customFormat="false" ht="23.25" hidden="false" customHeight="false" outlineLevel="0" collapsed="false">
      <c r="A621" s="45" t="n">
        <v>23346</v>
      </c>
      <c r="B621" s="46" t="n">
        <v>16</v>
      </c>
      <c r="C621" s="47" t="n">
        <v>85.671</v>
      </c>
      <c r="D621" s="47" t="n">
        <v>85.6814</v>
      </c>
      <c r="E621" s="48" t="n">
        <f aca="false">D621-C621</f>
        <v>0.01039999999999</v>
      </c>
      <c r="F621" s="50" t="n">
        <f aca="false">((10^6)*E621/G621)</f>
        <v>37.8622396970656</v>
      </c>
      <c r="G621" s="48" t="n">
        <f aca="false">I621-J621</f>
        <v>274.68</v>
      </c>
      <c r="H621" s="46" t="n">
        <v>52</v>
      </c>
      <c r="I621" s="48" t="n">
        <v>770.86</v>
      </c>
      <c r="J621" s="48" t="n">
        <v>496.18</v>
      </c>
    </row>
    <row r="622" customFormat="false" ht="23.25" hidden="false" customHeight="false" outlineLevel="0" collapsed="false">
      <c r="A622" s="45"/>
      <c r="B622" s="46" t="n">
        <v>17</v>
      </c>
      <c r="C622" s="47" t="n">
        <v>89.3573</v>
      </c>
      <c r="D622" s="47" t="n">
        <v>89.367</v>
      </c>
      <c r="E622" s="48" t="n">
        <f aca="false">D622-C622</f>
        <v>0.00970000000000937</v>
      </c>
      <c r="F622" s="50" t="n">
        <f aca="false">((10^6)*E622/G622)</f>
        <v>36.5458518574688</v>
      </c>
      <c r="G622" s="48" t="n">
        <f aca="false">I622-J622</f>
        <v>265.42</v>
      </c>
      <c r="H622" s="46" t="n">
        <v>53</v>
      </c>
      <c r="I622" s="48" t="n">
        <v>808.14</v>
      </c>
      <c r="J622" s="48" t="n">
        <v>542.72</v>
      </c>
    </row>
    <row r="623" customFormat="false" ht="23.25" hidden="false" customHeight="false" outlineLevel="0" collapsed="false">
      <c r="A623" s="45"/>
      <c r="B623" s="46" t="n">
        <v>18</v>
      </c>
      <c r="C623" s="47" t="n">
        <v>86.8167</v>
      </c>
      <c r="D623" s="47" t="n">
        <v>86.8285</v>
      </c>
      <c r="E623" s="48" t="n">
        <f aca="false">D623-C623</f>
        <v>0.011800000000008</v>
      </c>
      <c r="F623" s="50" t="n">
        <f aca="false">((10^6)*E623/G623)</f>
        <v>36.5710035331557</v>
      </c>
      <c r="G623" s="48" t="n">
        <f aca="false">I623-J623</f>
        <v>322.66</v>
      </c>
      <c r="H623" s="46" t="n">
        <v>54</v>
      </c>
      <c r="I623" s="48" t="n">
        <v>758.81</v>
      </c>
      <c r="J623" s="48" t="n">
        <v>436.15</v>
      </c>
    </row>
    <row r="624" customFormat="false" ht="23.25" hidden="false" customHeight="false" outlineLevel="0" collapsed="false">
      <c r="A624" s="45" t="n">
        <v>23359</v>
      </c>
      <c r="B624" s="46" t="n">
        <v>19</v>
      </c>
      <c r="C624" s="47" t="n">
        <v>88.9672</v>
      </c>
      <c r="D624" s="47" t="n">
        <v>88.9761</v>
      </c>
      <c r="E624" s="48" t="n">
        <f aca="false">D624-C624</f>
        <v>0.00889999999999702</v>
      </c>
      <c r="F624" s="50" t="n">
        <f aca="false">((10^6)*E624/G624)</f>
        <v>31.1112664732304</v>
      </c>
      <c r="G624" s="48" t="n">
        <f aca="false">I624-J624</f>
        <v>286.07</v>
      </c>
      <c r="H624" s="46" t="n">
        <v>55</v>
      </c>
      <c r="I624" s="48" t="n">
        <v>815.34</v>
      </c>
      <c r="J624" s="48" t="n">
        <v>529.27</v>
      </c>
    </row>
    <row r="625" customFormat="false" ht="23.25" hidden="false" customHeight="false" outlineLevel="0" collapsed="false">
      <c r="A625" s="45"/>
      <c r="B625" s="46" t="n">
        <v>20</v>
      </c>
      <c r="C625" s="47" t="n">
        <v>84.6575</v>
      </c>
      <c r="D625" s="47" t="n">
        <v>84.6666</v>
      </c>
      <c r="E625" s="48" t="n">
        <f aca="false">D625-C625</f>
        <v>0.00910000000000366</v>
      </c>
      <c r="F625" s="50" t="n">
        <f aca="false">((10^6)*E625/G625)</f>
        <v>27.6873459701331</v>
      </c>
      <c r="G625" s="48" t="n">
        <f aca="false">I625-J625</f>
        <v>328.67</v>
      </c>
      <c r="H625" s="46" t="n">
        <v>56</v>
      </c>
      <c r="I625" s="48" t="n">
        <v>701.77</v>
      </c>
      <c r="J625" s="48" t="n">
        <v>373.1</v>
      </c>
    </row>
    <row r="626" customFormat="false" ht="23.25" hidden="false" customHeight="false" outlineLevel="0" collapsed="false">
      <c r="A626" s="45"/>
      <c r="B626" s="46" t="n">
        <v>21</v>
      </c>
      <c r="C626" s="47" t="n">
        <v>90.0891</v>
      </c>
      <c r="D626" s="47" t="n">
        <v>90.1011</v>
      </c>
      <c r="E626" s="48" t="n">
        <f aca="false">D626-C626</f>
        <v>0.0120000000000005</v>
      </c>
      <c r="F626" s="50" t="n">
        <f aca="false">((10^6)*E626/G626)</f>
        <v>34.913153530594</v>
      </c>
      <c r="G626" s="48" t="n">
        <f aca="false">I626-J626</f>
        <v>343.71</v>
      </c>
      <c r="H626" s="46" t="n">
        <v>57</v>
      </c>
      <c r="I626" s="48" t="n">
        <v>617.23</v>
      </c>
      <c r="J626" s="48" t="n">
        <v>273.52</v>
      </c>
    </row>
    <row r="627" customFormat="false" ht="23.25" hidden="false" customHeight="false" outlineLevel="0" collapsed="false">
      <c r="A627" s="45" t="n">
        <v>23381</v>
      </c>
      <c r="B627" s="46" t="n">
        <v>34</v>
      </c>
      <c r="C627" s="47" t="n">
        <v>84.3065</v>
      </c>
      <c r="D627" s="47" t="n">
        <v>84.314</v>
      </c>
      <c r="E627" s="48" t="n">
        <f aca="false">D627-C627</f>
        <v>0.00749999999999318</v>
      </c>
      <c r="F627" s="50" t="n">
        <f aca="false">((10^6)*E627/G627)</f>
        <v>22.1572276876516</v>
      </c>
      <c r="G627" s="48" t="n">
        <f aca="false">I627-J627</f>
        <v>338.49</v>
      </c>
      <c r="H627" s="46" t="n">
        <v>58</v>
      </c>
      <c r="I627" s="48" t="n">
        <v>706.91</v>
      </c>
      <c r="J627" s="48" t="n">
        <v>368.42</v>
      </c>
    </row>
    <row r="628" customFormat="false" ht="23.25" hidden="false" customHeight="false" outlineLevel="0" collapsed="false">
      <c r="A628" s="45"/>
      <c r="B628" s="46" t="n">
        <v>35</v>
      </c>
      <c r="C628" s="47" t="n">
        <v>86.0669</v>
      </c>
      <c r="D628" s="47" t="n">
        <v>86.0758</v>
      </c>
      <c r="E628" s="48" t="n">
        <f aca="false">D628-C628</f>
        <v>0.00889999999999702</v>
      </c>
      <c r="F628" s="50" t="n">
        <f aca="false">((10^6)*E628/G628)</f>
        <v>28.1823939201932</v>
      </c>
      <c r="G628" s="48" t="n">
        <f aca="false">I628-J628</f>
        <v>315.8</v>
      </c>
      <c r="H628" s="46" t="n">
        <v>59</v>
      </c>
      <c r="I628" s="48" t="n">
        <v>684.02</v>
      </c>
      <c r="J628" s="48" t="n">
        <v>368.22</v>
      </c>
    </row>
    <row r="629" customFormat="false" ht="23.25" hidden="false" customHeight="false" outlineLevel="0" collapsed="false">
      <c r="A629" s="45"/>
      <c r="B629" s="46" t="n">
        <v>36</v>
      </c>
      <c r="C629" s="47" t="n">
        <v>85.027</v>
      </c>
      <c r="D629" s="47" t="n">
        <v>85.035</v>
      </c>
      <c r="E629" s="48" t="n">
        <f aca="false">D629-C629</f>
        <v>0.00799999999999557</v>
      </c>
      <c r="F629" s="50" t="n">
        <f aca="false">((10^6)*E629/G629)</f>
        <v>24.0435187689585</v>
      </c>
      <c r="G629" s="48" t="n">
        <f aca="false">I629-J629</f>
        <v>332.73</v>
      </c>
      <c r="H629" s="46" t="n">
        <v>60</v>
      </c>
      <c r="I629" s="48" t="n">
        <v>668.78</v>
      </c>
      <c r="J629" s="48" t="n">
        <v>336.05</v>
      </c>
    </row>
    <row r="630" customFormat="false" ht="23.25" hidden="false" customHeight="false" outlineLevel="0" collapsed="false">
      <c r="A630" s="45" t="n">
        <v>23412</v>
      </c>
      <c r="B630" s="46" t="n">
        <v>31</v>
      </c>
      <c r="C630" s="47" t="n">
        <v>93.4382</v>
      </c>
      <c r="D630" s="47" t="n">
        <v>93.4429</v>
      </c>
      <c r="E630" s="48" t="n">
        <f aca="false">D630-C630</f>
        <v>0.0046999999999997</v>
      </c>
      <c r="F630" s="50" t="n">
        <f aca="false">((10^6)*E630/G630)</f>
        <v>15.377568381101</v>
      </c>
      <c r="G630" s="48" t="n">
        <f aca="false">I630-J630</f>
        <v>305.64</v>
      </c>
      <c r="H630" s="46" t="n">
        <v>61</v>
      </c>
      <c r="I630" s="48" t="n">
        <v>823.8</v>
      </c>
      <c r="J630" s="48" t="n">
        <v>518.16</v>
      </c>
    </row>
    <row r="631" customFormat="false" ht="23.25" hidden="false" customHeight="false" outlineLevel="0" collapsed="false">
      <c r="A631" s="45"/>
      <c r="B631" s="46" t="n">
        <v>32</v>
      </c>
      <c r="C631" s="47" t="n">
        <v>83.9855</v>
      </c>
      <c r="D631" s="47" t="n">
        <v>83.9909</v>
      </c>
      <c r="E631" s="48" t="n">
        <f aca="false">D631-C631</f>
        <v>0.00539999999999452</v>
      </c>
      <c r="F631" s="50" t="n">
        <f aca="false">((10^6)*E631/G631)</f>
        <v>17.2171916847166</v>
      </c>
      <c r="G631" s="48" t="n">
        <f aca="false">I631-J631</f>
        <v>313.64</v>
      </c>
      <c r="H631" s="46" t="n">
        <v>62</v>
      </c>
      <c r="I631" s="48" t="n">
        <v>648.07</v>
      </c>
      <c r="J631" s="48" t="n">
        <v>334.43</v>
      </c>
    </row>
    <row r="632" customFormat="false" ht="23.25" hidden="false" customHeight="false" outlineLevel="0" collapsed="false">
      <c r="A632" s="45"/>
      <c r="B632" s="46" t="n">
        <v>33</v>
      </c>
      <c r="C632" s="47" t="n">
        <v>88.4152</v>
      </c>
      <c r="D632" s="47" t="n">
        <v>88.4224</v>
      </c>
      <c r="E632" s="48" t="n">
        <f aca="false">D632-C632</f>
        <v>0.00719999999999743</v>
      </c>
      <c r="F632" s="50" t="n">
        <f aca="false">((10^6)*E632/G632)</f>
        <v>22.3027599665379</v>
      </c>
      <c r="G632" s="48" t="n">
        <f aca="false">I632-J632</f>
        <v>322.83</v>
      </c>
      <c r="H632" s="46" t="n">
        <v>63</v>
      </c>
      <c r="I632" s="48" t="n">
        <v>691.03</v>
      </c>
      <c r="J632" s="48" t="n">
        <v>368.2</v>
      </c>
    </row>
    <row r="633" customFormat="false" ht="23.25" hidden="false" customHeight="false" outlineLevel="0" collapsed="false">
      <c r="A633" s="45" t="n">
        <v>23418</v>
      </c>
      <c r="B633" s="46" t="n">
        <v>34</v>
      </c>
      <c r="C633" s="47" t="n">
        <v>87.0117</v>
      </c>
      <c r="D633" s="47" t="n">
        <v>87.0166</v>
      </c>
      <c r="E633" s="48" t="n">
        <f aca="false">D633-C633</f>
        <v>0.00489999999999213</v>
      </c>
      <c r="F633" s="50" t="n">
        <f aca="false">((10^6)*E633/G633)</f>
        <v>15.0362096476989</v>
      </c>
      <c r="G633" s="48" t="n">
        <f aca="false">I633-J633</f>
        <v>325.88</v>
      </c>
      <c r="H633" s="46" t="n">
        <v>64</v>
      </c>
      <c r="I633" s="48" t="n">
        <v>694.28</v>
      </c>
      <c r="J633" s="48" t="n">
        <v>368.4</v>
      </c>
    </row>
    <row r="634" customFormat="false" ht="23.25" hidden="false" customHeight="false" outlineLevel="0" collapsed="false">
      <c r="A634" s="45"/>
      <c r="B634" s="46" t="n">
        <v>35</v>
      </c>
      <c r="C634" s="47" t="n">
        <v>86.081</v>
      </c>
      <c r="D634" s="47" t="n">
        <v>86.0896</v>
      </c>
      <c r="E634" s="48" t="n">
        <f aca="false">D634-C634</f>
        <v>0.00860000000000127</v>
      </c>
      <c r="F634" s="50" t="n">
        <f aca="false">((10^6)*E634/G634)</f>
        <v>32.0083370552377</v>
      </c>
      <c r="G634" s="48" t="n">
        <f aca="false">I634-J634</f>
        <v>268.68</v>
      </c>
      <c r="H634" s="46" t="n">
        <v>65</v>
      </c>
      <c r="I634" s="48" t="n">
        <v>815.2</v>
      </c>
      <c r="J634" s="48" t="n">
        <v>546.52</v>
      </c>
    </row>
    <row r="635" customFormat="false" ht="23.25" hidden="false" customHeight="false" outlineLevel="0" collapsed="false">
      <c r="A635" s="45"/>
      <c r="B635" s="46" t="n">
        <v>36</v>
      </c>
      <c r="C635" s="47" t="n">
        <v>85.0474</v>
      </c>
      <c r="D635" s="47" t="n">
        <v>85.0553</v>
      </c>
      <c r="E635" s="48" t="n">
        <f aca="false">D635-C635</f>
        <v>0.00790000000000646</v>
      </c>
      <c r="F635" s="50" t="n">
        <f aca="false">((10^6)*E635/G635)</f>
        <v>20.0629825274443</v>
      </c>
      <c r="G635" s="48" t="n">
        <f aca="false">I635-J635</f>
        <v>393.76</v>
      </c>
      <c r="H635" s="46" t="n">
        <v>66</v>
      </c>
      <c r="I635" s="48" t="n">
        <v>755.07</v>
      </c>
      <c r="J635" s="48" t="n">
        <v>361.31</v>
      </c>
    </row>
    <row r="636" customFormat="false" ht="23.25" hidden="false" customHeight="false" outlineLevel="0" collapsed="false">
      <c r="A636" s="45" t="n">
        <v>23437</v>
      </c>
      <c r="B636" s="46" t="n">
        <v>19</v>
      </c>
      <c r="C636" s="47" t="n">
        <v>88.9567</v>
      </c>
      <c r="D636" s="47" t="n">
        <v>88.9614</v>
      </c>
      <c r="E636" s="48" t="n">
        <f aca="false">D636-C636</f>
        <v>0.0046999999999997</v>
      </c>
      <c r="F636" s="50" t="n">
        <f aca="false">((10^6)*E636/G636)</f>
        <v>15.3444335618665</v>
      </c>
      <c r="G636" s="48" t="n">
        <f aca="false">I636-J636</f>
        <v>306.3</v>
      </c>
      <c r="H636" s="46" t="n">
        <v>67</v>
      </c>
      <c r="I636" s="48" t="n">
        <v>672.12</v>
      </c>
      <c r="J636" s="48" t="n">
        <v>365.82</v>
      </c>
    </row>
    <row r="637" customFormat="false" ht="23.25" hidden="false" customHeight="false" outlineLevel="0" collapsed="false">
      <c r="A637" s="45"/>
      <c r="B637" s="46" t="n">
        <v>20</v>
      </c>
      <c r="C637" s="47" t="n">
        <v>84.644</v>
      </c>
      <c r="D637" s="47" t="n">
        <v>84.6459</v>
      </c>
      <c r="E637" s="48" t="n">
        <f aca="false">D637-C637</f>
        <v>0.00189999999999202</v>
      </c>
      <c r="F637" s="50" t="n">
        <f aca="false">((10^6)*E637/G637)</f>
        <v>5.672657789431</v>
      </c>
      <c r="G637" s="48" t="n">
        <f aca="false">I637-J637</f>
        <v>334.94</v>
      </c>
      <c r="H637" s="46" t="n">
        <v>68</v>
      </c>
      <c r="I637" s="48" t="n">
        <v>728.28</v>
      </c>
      <c r="J637" s="48" t="n">
        <v>393.34</v>
      </c>
    </row>
    <row r="638" customFormat="false" ht="23.25" hidden="false" customHeight="false" outlineLevel="0" collapsed="false">
      <c r="A638" s="45"/>
      <c r="B638" s="46" t="n">
        <v>21</v>
      </c>
      <c r="C638" s="47" t="n">
        <v>90.0435</v>
      </c>
      <c r="D638" s="47" t="n">
        <v>90.0462</v>
      </c>
      <c r="E638" s="48" t="n">
        <f aca="false">D638-C638</f>
        <v>0.00270000000000437</v>
      </c>
      <c r="F638" s="50" t="n">
        <f aca="false">((10^6)*E638/G638)</f>
        <v>8.66662386853812</v>
      </c>
      <c r="G638" s="48" t="n">
        <f aca="false">I638-J638</f>
        <v>311.54</v>
      </c>
      <c r="H638" s="46" t="n">
        <v>69</v>
      </c>
      <c r="I638" s="48" t="n">
        <v>709.28</v>
      </c>
      <c r="J638" s="48" t="n">
        <v>397.74</v>
      </c>
    </row>
    <row r="639" customFormat="false" ht="23.25" hidden="false" customHeight="false" outlineLevel="0" collapsed="false">
      <c r="A639" s="45" t="n">
        <v>23446</v>
      </c>
      <c r="B639" s="46" t="n">
        <v>22</v>
      </c>
      <c r="C639" s="47" t="n">
        <v>86.1921</v>
      </c>
      <c r="D639" s="47" t="n">
        <v>86.1941</v>
      </c>
      <c r="E639" s="48" t="n">
        <f aca="false">D639-C639</f>
        <v>0.00200000000000955</v>
      </c>
      <c r="F639" s="50" t="n">
        <f aca="false">((10^6)*E639/G639)</f>
        <v>7.40137665609337</v>
      </c>
      <c r="G639" s="48" t="n">
        <f aca="false">I639-J639</f>
        <v>270.22</v>
      </c>
      <c r="H639" s="46" t="n">
        <v>70</v>
      </c>
      <c r="I639" s="48" t="n">
        <v>855.54</v>
      </c>
      <c r="J639" s="48" t="n">
        <v>585.32</v>
      </c>
    </row>
    <row r="640" customFormat="false" ht="23.25" hidden="false" customHeight="false" outlineLevel="0" collapsed="false">
      <c r="A640" s="45"/>
      <c r="B640" s="46" t="n">
        <v>23</v>
      </c>
      <c r="C640" s="47" t="n">
        <v>87.7</v>
      </c>
      <c r="D640" s="47" t="n">
        <v>87.7011</v>
      </c>
      <c r="E640" s="48" t="n">
        <f aca="false">D640-C640</f>
        <v>0.00109999999999388</v>
      </c>
      <c r="F640" s="50" t="n">
        <f aca="false">((10^6)*E640/G640)</f>
        <v>3.77449130149224</v>
      </c>
      <c r="G640" s="48" t="n">
        <f aca="false">I640-J640</f>
        <v>291.43</v>
      </c>
      <c r="H640" s="46" t="n">
        <v>71</v>
      </c>
      <c r="I640" s="48" t="n">
        <v>834.01</v>
      </c>
      <c r="J640" s="48" t="n">
        <v>542.58</v>
      </c>
    </row>
    <row r="641" s="85" customFormat="true" ht="24" hidden="false" customHeight="false" outlineLevel="0" collapsed="false">
      <c r="A641" s="72"/>
      <c r="B641" s="73" t="n">
        <v>24</v>
      </c>
      <c r="C641" s="74" t="n">
        <v>88.0754</v>
      </c>
      <c r="D641" s="74" t="n">
        <v>88.0802</v>
      </c>
      <c r="E641" s="75" t="n">
        <f aca="false">D641-C641</f>
        <v>0.00480000000000302</v>
      </c>
      <c r="F641" s="76" t="n">
        <f aca="false">((10^6)*E641/G641)</f>
        <v>16.2145728473568</v>
      </c>
      <c r="G641" s="75" t="n">
        <f aca="false">I641-J641</f>
        <v>296.03</v>
      </c>
      <c r="H641" s="73" t="n">
        <v>72</v>
      </c>
      <c r="I641" s="75" t="n">
        <v>814.92</v>
      </c>
      <c r="J641" s="75" t="n">
        <v>518.8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85"/>
  <sheetViews>
    <sheetView showFormulas="false" showGridLines="true" showRowColHeaders="true" showZeros="true" rightToLeft="false" tabSelected="false" showOutlineSymbols="true" defaultGridColor="true" view="normal" topLeftCell="A571" colorId="64" zoomScale="85" zoomScaleNormal="85" zoomScalePageLayoutView="100" workbookViewId="0">
      <selection pane="topLeft" activeCell="F588" activeCellId="0" sqref="F588"/>
    </sheetView>
  </sheetViews>
  <sheetFormatPr defaultColWidth="9.13671875" defaultRowHeight="24" zeroHeight="false" outlineLevelRow="0" outlineLevelCol="0"/>
  <cols>
    <col collapsed="false" customWidth="true" hidden="false" outlineLevel="0" max="1" min="1" style="86" width="7"/>
    <col collapsed="false" customWidth="false" hidden="false" outlineLevel="0" max="2" min="2" style="87" width="9.14"/>
    <col collapsed="false" customWidth="true" hidden="false" outlineLevel="0" max="3" min="3" style="88" width="12.7"/>
    <col collapsed="false" customWidth="true" hidden="false" outlineLevel="0" max="8" min="4" style="89" width="12.7"/>
    <col collapsed="false" customWidth="true" hidden="false" outlineLevel="0" max="9" min="9" style="87" width="12.7"/>
    <col collapsed="false" customWidth="true" hidden="false" outlineLevel="0" max="12" min="10" style="89" width="12.7"/>
    <col collapsed="false" customWidth="true" hidden="false" outlineLevel="0" max="14" min="13" style="86" width="12.7"/>
    <col collapsed="false" customWidth="true" hidden="false" outlineLevel="0" max="15" min="15" style="86" width="10.85"/>
    <col collapsed="false" customWidth="true" hidden="false" outlineLevel="0" max="16" min="16" style="86" width="12"/>
    <col collapsed="false" customWidth="false" hidden="false" outlineLevel="0" max="20" min="17" style="86" width="9.14"/>
    <col collapsed="false" customWidth="true" hidden="false" outlineLevel="0" max="21" min="21" style="86" width="10.42"/>
    <col collapsed="false" customWidth="false" hidden="false" outlineLevel="0" max="257" min="22" style="86" width="9.14"/>
  </cols>
  <sheetData>
    <row r="2" customFormat="false" ht="29.25" hidden="false" customHeight="false" outlineLevel="0" collapsed="false">
      <c r="C2" s="90" t="s">
        <v>31</v>
      </c>
      <c r="D2" s="90"/>
      <c r="E2" s="90"/>
      <c r="F2" s="90"/>
      <c r="G2" s="90"/>
      <c r="H2" s="90"/>
      <c r="J2" s="91"/>
      <c r="K2" s="91"/>
      <c r="L2" s="91"/>
      <c r="M2" s="87"/>
      <c r="N2" s="87"/>
    </row>
    <row r="3" customFormat="false" ht="24" hidden="false" customHeight="false" outlineLevel="0" collapsed="false">
      <c r="C3" s="88" t="s">
        <v>32</v>
      </c>
      <c r="H3" s="89" t="s">
        <v>33</v>
      </c>
    </row>
    <row r="4" customFormat="false" ht="24" hidden="false" customHeight="false" outlineLevel="0" collapsed="false">
      <c r="C4" s="88" t="s">
        <v>34</v>
      </c>
      <c r="H4" s="89" t="s">
        <v>35</v>
      </c>
    </row>
    <row r="5" customFormat="false" ht="27.75" hidden="false" customHeight="false" outlineLevel="0" collapsed="false">
      <c r="C5" s="88" t="s">
        <v>36</v>
      </c>
      <c r="H5" s="89" t="s">
        <v>37</v>
      </c>
    </row>
    <row r="6" customFormat="false" ht="96" hidden="false" customHeight="false" outlineLevel="0" collapsed="false">
      <c r="C6" s="92" t="s">
        <v>38</v>
      </c>
      <c r="D6" s="93" t="s">
        <v>39</v>
      </c>
      <c r="E6" s="94" t="s">
        <v>40</v>
      </c>
      <c r="F6" s="94"/>
      <c r="G6" s="95" t="s">
        <v>41</v>
      </c>
      <c r="H6" s="95" t="s">
        <v>42</v>
      </c>
      <c r="I6" s="96" t="s">
        <v>43</v>
      </c>
      <c r="J6" s="97"/>
      <c r="K6" s="97"/>
      <c r="L6" s="97"/>
      <c r="M6" s="98"/>
      <c r="N6" s="98"/>
    </row>
    <row r="7" customFormat="false" ht="72" hidden="false" customHeight="false" outlineLevel="0" collapsed="false">
      <c r="C7" s="99"/>
      <c r="D7" s="100" t="s">
        <v>44</v>
      </c>
      <c r="E7" s="100" t="s">
        <v>45</v>
      </c>
      <c r="F7" s="100" t="s">
        <v>46</v>
      </c>
      <c r="G7" s="101" t="s">
        <v>47</v>
      </c>
      <c r="H7" s="100" t="s">
        <v>48</v>
      </c>
      <c r="I7" s="102"/>
      <c r="J7" s="103"/>
      <c r="K7" s="103"/>
      <c r="L7" s="103"/>
      <c r="M7" s="104"/>
      <c r="N7" s="104"/>
    </row>
    <row r="8" customFormat="false" ht="24" hidden="false" customHeight="false" outlineLevel="0" collapsed="false">
      <c r="C8" s="105" t="s">
        <v>49</v>
      </c>
      <c r="D8" s="106" t="s">
        <v>50</v>
      </c>
      <c r="E8" s="106" t="s">
        <v>51</v>
      </c>
      <c r="F8" s="106" t="s">
        <v>52</v>
      </c>
      <c r="G8" s="106" t="s">
        <v>53</v>
      </c>
      <c r="H8" s="106" t="s">
        <v>54</v>
      </c>
      <c r="I8" s="107" t="s">
        <v>55</v>
      </c>
      <c r="J8" s="97"/>
      <c r="K8" s="97"/>
      <c r="L8" s="97"/>
      <c r="M8" s="98"/>
      <c r="N8" s="98"/>
    </row>
    <row r="9" customFormat="false" ht="24" hidden="false" customHeight="false" outlineLevel="0" collapsed="false">
      <c r="A9" s="104" t="s">
        <v>56</v>
      </c>
      <c r="B9" s="98" t="n">
        <v>1</v>
      </c>
      <c r="C9" s="108" t="n">
        <v>37001</v>
      </c>
      <c r="D9" s="103" t="n">
        <v>0.9</v>
      </c>
      <c r="E9" s="103" t="n">
        <v>13.825</v>
      </c>
      <c r="F9" s="109" t="n">
        <f aca="false">E9*0.0864</f>
        <v>1.19448</v>
      </c>
      <c r="G9" s="103" t="n">
        <f aca="false">+AVERAGE(J9:L9)</f>
        <v>15.9866666666667</v>
      </c>
      <c r="H9" s="109" t="n">
        <f aca="false">G9*F9</f>
        <v>19.0957536</v>
      </c>
      <c r="I9" s="98" t="s">
        <v>57</v>
      </c>
      <c r="J9" s="103" t="n">
        <v>12.34</v>
      </c>
      <c r="K9" s="103" t="n">
        <v>20.44</v>
      </c>
      <c r="L9" s="103" t="n">
        <v>15.18</v>
      </c>
      <c r="M9" s="103"/>
      <c r="N9" s="110"/>
    </row>
    <row r="10" customFormat="false" ht="24" hidden="false" customHeight="false" outlineLevel="0" collapsed="false">
      <c r="A10" s="104"/>
      <c r="B10" s="98" t="n">
        <f aca="false">+B9+1</f>
        <v>2</v>
      </c>
      <c r="C10" s="108" t="n">
        <v>37004</v>
      </c>
      <c r="D10" s="103" t="n">
        <v>0.67</v>
      </c>
      <c r="E10" s="103" t="n">
        <v>8.603</v>
      </c>
      <c r="F10" s="109" t="n">
        <f aca="false">E10*0.0864</f>
        <v>0.7432992</v>
      </c>
      <c r="G10" s="103" t="n">
        <f aca="false">+AVERAGE(J10:L10)</f>
        <v>25.8233333333333</v>
      </c>
      <c r="H10" s="109" t="n">
        <f aca="false">G10*F10</f>
        <v>19.194463008</v>
      </c>
      <c r="I10" s="98" t="s">
        <v>58</v>
      </c>
      <c r="J10" s="103" t="n">
        <v>26.76</v>
      </c>
      <c r="K10" s="103" t="n">
        <v>26.49</v>
      </c>
      <c r="L10" s="103" t="n">
        <v>24.22</v>
      </c>
      <c r="M10" s="103"/>
      <c r="N10" s="110"/>
    </row>
    <row r="11" customFormat="false" ht="24" hidden="false" customHeight="false" outlineLevel="0" collapsed="false">
      <c r="A11" s="104"/>
      <c r="B11" s="98" t="n">
        <f aca="false">+B10+1</f>
        <v>3</v>
      </c>
      <c r="C11" s="108" t="n">
        <v>37007</v>
      </c>
      <c r="D11" s="103" t="n">
        <v>0.92</v>
      </c>
      <c r="E11" s="103" t="n">
        <v>13.349</v>
      </c>
      <c r="F11" s="109" t="n">
        <f aca="false">E11*0.0864</f>
        <v>1.1533536</v>
      </c>
      <c r="G11" s="103" t="n">
        <f aca="false">+AVERAGE(J11:L11)</f>
        <v>27.755</v>
      </c>
      <c r="H11" s="109" t="n">
        <f aca="false">G11*F11</f>
        <v>32.011329168</v>
      </c>
      <c r="I11" s="98" t="s">
        <v>59</v>
      </c>
      <c r="J11" s="103"/>
      <c r="K11" s="103" t="n">
        <v>27.16</v>
      </c>
      <c r="L11" s="103" t="n">
        <v>28.35</v>
      </c>
      <c r="M11" s="103"/>
      <c r="N11" s="110"/>
    </row>
    <row r="12" customFormat="false" ht="24" hidden="false" customHeight="false" outlineLevel="0" collapsed="false">
      <c r="A12" s="104"/>
      <c r="B12" s="98" t="n">
        <f aca="false">+B11+1</f>
        <v>4</v>
      </c>
      <c r="C12" s="108" t="n">
        <v>37020</v>
      </c>
      <c r="D12" s="103" t="n">
        <v>0.96</v>
      </c>
      <c r="E12" s="103" t="n">
        <v>15.002</v>
      </c>
      <c r="F12" s="109" t="n">
        <f aca="false">E12*0.0864</f>
        <v>1.2961728</v>
      </c>
      <c r="G12" s="103" t="n">
        <f aca="false">+AVERAGE(J12:L12)</f>
        <v>14.6366666666667</v>
      </c>
      <c r="H12" s="109" t="n">
        <f aca="false">G12*F12</f>
        <v>18.971649216</v>
      </c>
      <c r="I12" s="98" t="s">
        <v>60</v>
      </c>
      <c r="J12" s="103" t="n">
        <v>15.17</v>
      </c>
      <c r="K12" s="103" t="n">
        <v>14.11</v>
      </c>
      <c r="L12" s="103" t="n">
        <v>14.63</v>
      </c>
      <c r="M12" s="103"/>
      <c r="N12" s="110"/>
    </row>
    <row r="13" customFormat="false" ht="24" hidden="false" customHeight="false" outlineLevel="0" collapsed="false">
      <c r="A13" s="104"/>
      <c r="B13" s="98" t="n">
        <f aca="false">+B12+1</f>
        <v>5</v>
      </c>
      <c r="C13" s="108" t="n">
        <v>37032</v>
      </c>
      <c r="D13" s="103" t="n">
        <v>1.99</v>
      </c>
      <c r="E13" s="103" t="n">
        <v>51.793</v>
      </c>
      <c r="F13" s="109" t="n">
        <f aca="false">E13*0.0864</f>
        <v>4.4749152</v>
      </c>
      <c r="G13" s="103" t="n">
        <f aca="false">+AVERAGE(J13:L13)</f>
        <v>775.2</v>
      </c>
      <c r="H13" s="109" t="n">
        <f aca="false">G13*F13</f>
        <v>3468.95426304</v>
      </c>
      <c r="I13" s="98" t="s">
        <v>61</v>
      </c>
      <c r="J13" s="103" t="n">
        <v>11.6</v>
      </c>
      <c r="K13" s="103" t="n">
        <v>1092</v>
      </c>
      <c r="L13" s="103" t="n">
        <v>1222</v>
      </c>
      <c r="M13" s="103"/>
      <c r="N13" s="110"/>
    </row>
    <row r="14" customFormat="false" ht="24" hidden="false" customHeight="false" outlineLevel="0" collapsed="false">
      <c r="A14" s="104"/>
      <c r="B14" s="98" t="n">
        <f aca="false">+B13+1</f>
        <v>6</v>
      </c>
      <c r="C14" s="108" t="n">
        <v>37042</v>
      </c>
      <c r="D14" s="103" t="n">
        <v>1.2</v>
      </c>
      <c r="E14" s="103" t="n">
        <v>22.191</v>
      </c>
      <c r="F14" s="109" t="n">
        <f aca="false">E14*0.0864</f>
        <v>1.9173024</v>
      </c>
      <c r="G14" s="103" t="n">
        <f aca="false">+AVERAGE(J14:L14)</f>
        <v>66.72</v>
      </c>
      <c r="H14" s="109" t="n">
        <f aca="false">G14*F14</f>
        <v>127.922416128</v>
      </c>
      <c r="I14" s="98" t="s">
        <v>62</v>
      </c>
      <c r="J14" s="103" t="n">
        <v>63.49</v>
      </c>
      <c r="K14" s="103" t="n">
        <v>76.83</v>
      </c>
      <c r="L14" s="103" t="n">
        <v>59.84</v>
      </c>
      <c r="M14" s="103"/>
      <c r="N14" s="110"/>
    </row>
    <row r="15" customFormat="false" ht="24" hidden="false" customHeight="false" outlineLevel="0" collapsed="false">
      <c r="A15" s="104"/>
      <c r="B15" s="98" t="n">
        <f aca="false">+B14+1</f>
        <v>7</v>
      </c>
      <c r="C15" s="108" t="n">
        <v>37049</v>
      </c>
      <c r="D15" s="103" t="n">
        <v>0.84</v>
      </c>
      <c r="E15" s="103" t="n">
        <v>14.222</v>
      </c>
      <c r="F15" s="109" t="n">
        <f aca="false">E15*0.0864</f>
        <v>1.2287808</v>
      </c>
      <c r="G15" s="103" t="n">
        <f aca="false">+AVERAGE(J15:L15)</f>
        <v>26.4766666666667</v>
      </c>
      <c r="H15" s="109" t="n">
        <f aca="false">G15*F15</f>
        <v>32.534019648</v>
      </c>
      <c r="I15" s="98" t="s">
        <v>63</v>
      </c>
      <c r="J15" s="103" t="n">
        <v>26.02</v>
      </c>
      <c r="K15" s="103" t="n">
        <v>27.43</v>
      </c>
      <c r="L15" s="103" t="n">
        <v>25.98</v>
      </c>
      <c r="M15" s="103"/>
      <c r="N15" s="110"/>
    </row>
    <row r="16" customFormat="false" ht="24" hidden="false" customHeight="false" outlineLevel="0" collapsed="false">
      <c r="A16" s="104"/>
      <c r="B16" s="98" t="n">
        <f aca="false">+B15+1</f>
        <v>8</v>
      </c>
      <c r="C16" s="108" t="n">
        <v>37062</v>
      </c>
      <c r="D16" s="103" t="n">
        <v>0.68</v>
      </c>
      <c r="E16" s="103" t="n">
        <v>9.161</v>
      </c>
      <c r="F16" s="109" t="n">
        <f aca="false">E16*0.0864</f>
        <v>0.7915104</v>
      </c>
      <c r="G16" s="103" t="n">
        <f aca="false">+AVERAGE(J16:L16)</f>
        <v>24.7566666666667</v>
      </c>
      <c r="H16" s="109" t="n">
        <f aca="false">G16*F16</f>
        <v>19.595159136</v>
      </c>
      <c r="I16" s="98" t="s">
        <v>64</v>
      </c>
      <c r="J16" s="103" t="n">
        <v>22.22</v>
      </c>
      <c r="K16" s="103" t="n">
        <v>24.14</v>
      </c>
      <c r="L16" s="103" t="n">
        <v>27.91</v>
      </c>
      <c r="M16" s="103"/>
      <c r="N16" s="110"/>
    </row>
    <row r="17" customFormat="false" ht="24" hidden="false" customHeight="false" outlineLevel="0" collapsed="false">
      <c r="A17" s="104"/>
      <c r="B17" s="98" t="n">
        <f aca="false">+B16+1</f>
        <v>9</v>
      </c>
      <c r="C17" s="108" t="n">
        <v>37071</v>
      </c>
      <c r="D17" s="103" t="n">
        <v>0.72</v>
      </c>
      <c r="E17" s="103" t="n">
        <v>8.068</v>
      </c>
      <c r="F17" s="109" t="n">
        <f aca="false">E17*0.0864</f>
        <v>0.6970752</v>
      </c>
      <c r="G17" s="103" t="n">
        <f aca="false">+AVERAGE(J17:L17)</f>
        <v>15.89</v>
      </c>
      <c r="H17" s="109" t="n">
        <f aca="false">G17*F17</f>
        <v>11.076524928</v>
      </c>
      <c r="I17" s="98" t="s">
        <v>65</v>
      </c>
      <c r="J17" s="103" t="n">
        <v>18.64</v>
      </c>
      <c r="K17" s="103" t="n">
        <v>13.75</v>
      </c>
      <c r="L17" s="103" t="n">
        <v>15.28</v>
      </c>
      <c r="M17" s="103"/>
      <c r="N17" s="110"/>
    </row>
    <row r="18" customFormat="false" ht="24" hidden="false" customHeight="false" outlineLevel="0" collapsed="false">
      <c r="A18" s="104"/>
      <c r="B18" s="98" t="n">
        <f aca="false">+B17+1</f>
        <v>10</v>
      </c>
      <c r="C18" s="108" t="n">
        <v>37082</v>
      </c>
      <c r="D18" s="103" t="n">
        <v>1.05</v>
      </c>
      <c r="E18" s="103" t="n">
        <v>17.869</v>
      </c>
      <c r="F18" s="109" t="n">
        <f aca="false">E18*0.0864</f>
        <v>1.5438816</v>
      </c>
      <c r="G18" s="103" t="n">
        <f aca="false">+AVERAGE(J18:L18)</f>
        <v>75.055</v>
      </c>
      <c r="H18" s="109" t="n">
        <f aca="false">G18*F18</f>
        <v>115.876033488</v>
      </c>
      <c r="I18" s="98" t="s">
        <v>66</v>
      </c>
      <c r="J18" s="103"/>
      <c r="K18" s="103" t="n">
        <v>56.72</v>
      </c>
      <c r="L18" s="103" t="n">
        <v>93.39</v>
      </c>
      <c r="M18" s="103"/>
      <c r="N18" s="110"/>
    </row>
    <row r="19" customFormat="false" ht="24" hidden="false" customHeight="false" outlineLevel="0" collapsed="false">
      <c r="A19" s="104"/>
      <c r="B19" s="98" t="n">
        <f aca="false">+B18+1</f>
        <v>11</v>
      </c>
      <c r="C19" s="108" t="n">
        <v>37096</v>
      </c>
      <c r="D19" s="103" t="n">
        <v>2.15</v>
      </c>
      <c r="E19" s="103" t="n">
        <v>67.04</v>
      </c>
      <c r="F19" s="109" t="n">
        <f aca="false">E19*0.0864</f>
        <v>5.792256</v>
      </c>
      <c r="G19" s="103" t="n">
        <f aca="false">+AVERAGE(J19:L19)</f>
        <v>313.266666666667</v>
      </c>
      <c r="H19" s="109" t="n">
        <f aca="false">G19*F19</f>
        <v>1814.5207296</v>
      </c>
      <c r="I19" s="98" t="s">
        <v>67</v>
      </c>
      <c r="J19" s="103" t="n">
        <v>349.5</v>
      </c>
      <c r="K19" s="103" t="n">
        <v>313.6</v>
      </c>
      <c r="L19" s="103" t="n">
        <v>276.7</v>
      </c>
      <c r="M19" s="103"/>
      <c r="N19" s="110"/>
    </row>
    <row r="20" customFormat="false" ht="24" hidden="false" customHeight="false" outlineLevel="0" collapsed="false">
      <c r="A20" s="104"/>
      <c r="B20" s="98" t="n">
        <f aca="false">+B19+1</f>
        <v>12</v>
      </c>
      <c r="C20" s="108" t="n">
        <v>37102</v>
      </c>
      <c r="D20" s="103" t="n">
        <v>1.05</v>
      </c>
      <c r="E20" s="103" t="n">
        <v>17.277</v>
      </c>
      <c r="F20" s="109" t="n">
        <f aca="false">E20*0.0864</f>
        <v>1.4927328</v>
      </c>
      <c r="G20" s="103" t="n">
        <f aca="false">+AVERAGE(J20:L20)</f>
        <v>93.5033333333333</v>
      </c>
      <c r="H20" s="109" t="n">
        <f aca="false">G20*F20</f>
        <v>139.575492576</v>
      </c>
      <c r="I20" s="98" t="s">
        <v>68</v>
      </c>
      <c r="J20" s="103" t="n">
        <v>92.46</v>
      </c>
      <c r="K20" s="103" t="n">
        <v>105.2</v>
      </c>
      <c r="L20" s="103" t="n">
        <v>82.85</v>
      </c>
      <c r="M20" s="103"/>
      <c r="N20" s="110"/>
    </row>
    <row r="21" customFormat="false" ht="24" hidden="false" customHeight="false" outlineLevel="0" collapsed="false">
      <c r="A21" s="104"/>
      <c r="B21" s="98" t="n">
        <f aca="false">+B20+1</f>
        <v>13</v>
      </c>
      <c r="C21" s="108" t="n">
        <v>37107</v>
      </c>
      <c r="D21" s="103" t="n">
        <v>3.25</v>
      </c>
      <c r="E21" s="103" t="n">
        <v>135.37</v>
      </c>
      <c r="F21" s="109" t="n">
        <f aca="false">E21*0.0864</f>
        <v>11.695968</v>
      </c>
      <c r="G21" s="103" t="n">
        <f aca="false">+AVERAGE(J21:L21)</f>
        <v>941.766666666667</v>
      </c>
      <c r="H21" s="109" t="n">
        <f aca="false">G21*F21</f>
        <v>11014.8727968</v>
      </c>
      <c r="I21" s="98" t="s">
        <v>69</v>
      </c>
      <c r="J21" s="103" t="n">
        <v>965.5</v>
      </c>
      <c r="K21" s="103" t="n">
        <v>1042</v>
      </c>
      <c r="L21" s="103" t="n">
        <v>817.8</v>
      </c>
      <c r="M21" s="103"/>
      <c r="N21" s="110"/>
    </row>
    <row r="22" customFormat="false" ht="24" hidden="false" customHeight="false" outlineLevel="0" collapsed="false">
      <c r="A22" s="104"/>
      <c r="B22" s="98" t="n">
        <f aca="false">+B21+1</f>
        <v>14</v>
      </c>
      <c r="C22" s="108" t="n">
        <v>37108</v>
      </c>
      <c r="D22" s="103" t="n">
        <v>3.56</v>
      </c>
      <c r="E22" s="103" t="n">
        <v>182.965</v>
      </c>
      <c r="F22" s="109" t="n">
        <f aca="false">E22*0.0864</f>
        <v>15.808176</v>
      </c>
      <c r="G22" s="103" t="n">
        <f aca="false">+AVERAGE(J22:L22)</f>
        <v>485.866666666667</v>
      </c>
      <c r="H22" s="109" t="n">
        <f aca="false">G22*F22</f>
        <v>7680.6657792</v>
      </c>
      <c r="I22" s="98" t="s">
        <v>70</v>
      </c>
      <c r="J22" s="103" t="n">
        <v>518.1</v>
      </c>
      <c r="K22" s="103" t="n">
        <v>480</v>
      </c>
      <c r="L22" s="103" t="n">
        <v>459.5</v>
      </c>
      <c r="M22" s="103"/>
      <c r="N22" s="110"/>
    </row>
    <row r="23" customFormat="false" ht="24" hidden="false" customHeight="false" outlineLevel="0" collapsed="false">
      <c r="A23" s="104"/>
      <c r="B23" s="98" t="n">
        <f aca="false">+B22+1</f>
        <v>15</v>
      </c>
      <c r="C23" s="108" t="n">
        <v>37116</v>
      </c>
      <c r="D23" s="103" t="n">
        <v>3.86</v>
      </c>
      <c r="E23" s="103" t="n">
        <v>225.782</v>
      </c>
      <c r="F23" s="109" t="n">
        <f aca="false">E23*0.0864</f>
        <v>19.5075648</v>
      </c>
      <c r="G23" s="103" t="n">
        <f aca="false">+AVERAGE(J23:L23)</f>
        <v>639.933333333333</v>
      </c>
      <c r="H23" s="109" t="n">
        <f aca="false">G23*F23</f>
        <v>12483.54096768</v>
      </c>
      <c r="I23" s="98" t="s">
        <v>71</v>
      </c>
      <c r="J23" s="103" t="n">
        <v>588</v>
      </c>
      <c r="K23" s="103" t="n">
        <v>614.8</v>
      </c>
      <c r="L23" s="103" t="n">
        <v>717</v>
      </c>
      <c r="M23" s="103"/>
      <c r="N23" s="110"/>
    </row>
    <row r="24" customFormat="false" ht="24" hidden="false" customHeight="false" outlineLevel="0" collapsed="false">
      <c r="A24" s="104"/>
      <c r="B24" s="98" t="n">
        <f aca="false">+B23+1</f>
        <v>16</v>
      </c>
      <c r="C24" s="108" t="n">
        <v>37123</v>
      </c>
      <c r="D24" s="103" t="n">
        <v>1.5</v>
      </c>
      <c r="E24" s="103" t="n">
        <v>38.814</v>
      </c>
      <c r="F24" s="109" t="n">
        <f aca="false">E24*0.0864</f>
        <v>3.3535296</v>
      </c>
      <c r="G24" s="103" t="n">
        <f aca="false">+AVERAGE(J24:L24)</f>
        <v>160.4</v>
      </c>
      <c r="H24" s="109" t="n">
        <f aca="false">G24*F24</f>
        <v>537.90614784</v>
      </c>
      <c r="I24" s="98" t="s">
        <v>72</v>
      </c>
      <c r="J24" s="103" t="n">
        <v>193.3</v>
      </c>
      <c r="K24" s="103"/>
      <c r="L24" s="103" t="n">
        <v>127.5</v>
      </c>
      <c r="M24" s="103"/>
      <c r="N24" s="110"/>
    </row>
    <row r="25" customFormat="false" ht="24" hidden="false" customHeight="false" outlineLevel="0" collapsed="false">
      <c r="A25" s="104"/>
      <c r="B25" s="98" t="n">
        <f aca="false">+B24+1</f>
        <v>17</v>
      </c>
      <c r="C25" s="108" t="n">
        <v>37133</v>
      </c>
      <c r="D25" s="103" t="n">
        <v>2.275</v>
      </c>
      <c r="E25" s="103" t="n">
        <v>78.686</v>
      </c>
      <c r="F25" s="109" t="n">
        <f aca="false">E25*0.0864</f>
        <v>6.7984704</v>
      </c>
      <c r="G25" s="103" t="n">
        <f aca="false">+AVERAGE(J25:L25)</f>
        <v>434.3</v>
      </c>
      <c r="H25" s="109" t="n">
        <f aca="false">G25*F25</f>
        <v>2952.57569472</v>
      </c>
      <c r="I25" s="98" t="s">
        <v>73</v>
      </c>
      <c r="J25" s="103" t="n">
        <v>433.5</v>
      </c>
      <c r="K25" s="103" t="n">
        <v>435.5</v>
      </c>
      <c r="L25" s="103" t="n">
        <v>433.9</v>
      </c>
      <c r="M25" s="103"/>
      <c r="N25" s="110"/>
    </row>
    <row r="26" customFormat="false" ht="24" hidden="false" customHeight="false" outlineLevel="0" collapsed="false">
      <c r="A26" s="104"/>
      <c r="B26" s="98" t="n">
        <f aca="false">+B25+1</f>
        <v>18</v>
      </c>
      <c r="C26" s="108" t="n">
        <v>37143</v>
      </c>
      <c r="D26" s="103" t="n">
        <v>1.31</v>
      </c>
      <c r="E26" s="103" t="n">
        <v>33.254</v>
      </c>
      <c r="F26" s="109" t="n">
        <f aca="false">E26*0.0864</f>
        <v>2.8731456</v>
      </c>
      <c r="G26" s="103" t="n">
        <f aca="false">+AVERAGE(J26:L26)</f>
        <v>165.7</v>
      </c>
      <c r="H26" s="109" t="n">
        <f aca="false">G26*F26</f>
        <v>476.08022592</v>
      </c>
      <c r="I26" s="98" t="s">
        <v>74</v>
      </c>
      <c r="J26" s="103" t="n">
        <v>185.4</v>
      </c>
      <c r="K26" s="103" t="n">
        <v>165.9</v>
      </c>
      <c r="L26" s="103" t="n">
        <v>145.8</v>
      </c>
      <c r="M26" s="103"/>
      <c r="N26" s="110"/>
    </row>
    <row r="27" customFormat="false" ht="24" hidden="false" customHeight="false" outlineLevel="0" collapsed="false">
      <c r="A27" s="104"/>
      <c r="B27" s="98" t="n">
        <f aca="false">+B26+1</f>
        <v>19</v>
      </c>
      <c r="C27" s="108" t="n">
        <v>37152</v>
      </c>
      <c r="D27" s="103" t="n">
        <v>1.43</v>
      </c>
      <c r="E27" s="103" t="n">
        <v>39.506</v>
      </c>
      <c r="F27" s="109" t="n">
        <f aca="false">E27*0.0864</f>
        <v>3.4133184</v>
      </c>
      <c r="G27" s="103" t="n">
        <f aca="false">+AVERAGE(J27:L27)</f>
        <v>78.05</v>
      </c>
      <c r="H27" s="109" t="n">
        <f aca="false">G27*F27</f>
        <v>266.40950112</v>
      </c>
      <c r="I27" s="98" t="s">
        <v>75</v>
      </c>
      <c r="J27" s="103" t="n">
        <v>81.25</v>
      </c>
      <c r="K27" s="103" t="n">
        <v>78.86</v>
      </c>
      <c r="L27" s="103" t="n">
        <v>74.04</v>
      </c>
      <c r="M27" s="103"/>
      <c r="N27" s="110"/>
    </row>
    <row r="28" customFormat="false" ht="24" hidden="false" customHeight="false" outlineLevel="0" collapsed="false">
      <c r="A28" s="104"/>
      <c r="B28" s="98" t="n">
        <f aca="false">+B27+1</f>
        <v>20</v>
      </c>
      <c r="C28" s="108" t="n">
        <v>37160</v>
      </c>
      <c r="D28" s="103" t="n">
        <v>1.57</v>
      </c>
      <c r="E28" s="103" t="n">
        <v>55.416</v>
      </c>
      <c r="F28" s="109" t="n">
        <f aca="false">E28*0.0864</f>
        <v>4.7879424</v>
      </c>
      <c r="G28" s="103" t="n">
        <f aca="false">+AVERAGE(J28:L28)</f>
        <v>85.0266666666667</v>
      </c>
      <c r="H28" s="109" t="n">
        <f aca="false">G28*F28</f>
        <v>407.102782464</v>
      </c>
      <c r="I28" s="98" t="s">
        <v>76</v>
      </c>
      <c r="J28" s="103" t="n">
        <v>93.81</v>
      </c>
      <c r="K28" s="103" t="n">
        <v>77.14</v>
      </c>
      <c r="L28" s="103" t="n">
        <v>84.13</v>
      </c>
      <c r="M28" s="103"/>
      <c r="N28" s="110"/>
    </row>
    <row r="29" customFormat="false" ht="24" hidden="false" customHeight="false" outlineLevel="0" collapsed="false">
      <c r="A29" s="104"/>
      <c r="B29" s="98" t="n">
        <f aca="false">+B28+1</f>
        <v>21</v>
      </c>
      <c r="C29" s="108" t="n">
        <v>37174</v>
      </c>
      <c r="D29" s="103" t="n">
        <v>1.31</v>
      </c>
      <c r="E29" s="103" t="n">
        <v>41.627</v>
      </c>
      <c r="F29" s="109" t="n">
        <f aca="false">E29*0.0864</f>
        <v>3.5965728</v>
      </c>
      <c r="G29" s="103" t="n">
        <f aca="false">+AVERAGE(J29:L29)</f>
        <v>219.866666666667</v>
      </c>
      <c r="H29" s="109" t="n">
        <f aca="false">G29*F29</f>
        <v>790.76647296</v>
      </c>
      <c r="I29" s="98" t="s">
        <v>77</v>
      </c>
      <c r="J29" s="103" t="n">
        <v>229.8</v>
      </c>
      <c r="K29" s="103" t="n">
        <v>219.7</v>
      </c>
      <c r="L29" s="103" t="n">
        <v>210.1</v>
      </c>
      <c r="M29" s="103"/>
      <c r="N29" s="110"/>
    </row>
    <row r="30" customFormat="false" ht="24" hidden="false" customHeight="false" outlineLevel="0" collapsed="false">
      <c r="A30" s="104"/>
      <c r="B30" s="98" t="n">
        <f aca="false">+B29+1</f>
        <v>22</v>
      </c>
      <c r="C30" s="108" t="n">
        <v>37183</v>
      </c>
      <c r="D30" s="103" t="n">
        <v>0.92</v>
      </c>
      <c r="E30" s="103" t="n">
        <v>18.35</v>
      </c>
      <c r="F30" s="109" t="n">
        <f aca="false">E30*0.0864</f>
        <v>1.58544</v>
      </c>
      <c r="G30" s="103" t="n">
        <f aca="false">+AVERAGE(J30:L30)</f>
        <v>61.0233333333333</v>
      </c>
      <c r="H30" s="109" t="n">
        <f aca="false">G30*F30</f>
        <v>96.7488336</v>
      </c>
      <c r="I30" s="98" t="s">
        <v>78</v>
      </c>
      <c r="J30" s="103" t="n">
        <v>68.38</v>
      </c>
      <c r="K30" s="103" t="n">
        <v>66</v>
      </c>
      <c r="L30" s="103" t="n">
        <v>48.69</v>
      </c>
      <c r="M30" s="103"/>
      <c r="N30" s="110"/>
    </row>
    <row r="31" customFormat="false" ht="24" hidden="false" customHeight="false" outlineLevel="0" collapsed="false">
      <c r="A31" s="104"/>
      <c r="B31" s="98" t="n">
        <f aca="false">+B30+1</f>
        <v>23</v>
      </c>
      <c r="C31" s="108" t="n">
        <v>37193</v>
      </c>
      <c r="D31" s="103" t="n">
        <v>1.54</v>
      </c>
      <c r="E31" s="103" t="n">
        <v>67.175</v>
      </c>
      <c r="F31" s="109" t="n">
        <f aca="false">E31*0.0864</f>
        <v>5.80392</v>
      </c>
      <c r="G31" s="103" t="n">
        <f aca="false">+AVERAGE(J31:L31)</f>
        <v>375.8</v>
      </c>
      <c r="H31" s="109" t="n">
        <f aca="false">G31*F31</f>
        <v>2181.113136</v>
      </c>
      <c r="I31" s="98" t="s">
        <v>79</v>
      </c>
      <c r="J31" s="103" t="n">
        <v>414.2</v>
      </c>
      <c r="K31" s="103" t="n">
        <v>360.7</v>
      </c>
      <c r="L31" s="103" t="n">
        <v>352.5</v>
      </c>
      <c r="M31" s="103"/>
      <c r="N31" s="110"/>
    </row>
    <row r="32" customFormat="false" ht="24" hidden="false" customHeight="false" outlineLevel="0" collapsed="false">
      <c r="A32" s="104"/>
      <c r="B32" s="98" t="n">
        <f aca="false">+B31+1</f>
        <v>24</v>
      </c>
      <c r="C32" s="108" t="n">
        <v>37203</v>
      </c>
      <c r="D32" s="103" t="n">
        <v>1.08</v>
      </c>
      <c r="E32" s="103" t="n">
        <v>32.312</v>
      </c>
      <c r="F32" s="109" t="n">
        <f aca="false">E32*0.0864</f>
        <v>2.7917568</v>
      </c>
      <c r="G32" s="103" t="n">
        <f aca="false">+AVERAGE(J32:L32)</f>
        <v>57.5166666666667</v>
      </c>
      <c r="H32" s="109" t="n">
        <f aca="false">G32*F32</f>
        <v>160.57254528</v>
      </c>
      <c r="I32" s="98" t="s">
        <v>80</v>
      </c>
      <c r="J32" s="103" t="n">
        <v>48.41</v>
      </c>
      <c r="K32" s="103" t="n">
        <v>63.09</v>
      </c>
      <c r="L32" s="103" t="n">
        <v>61.05</v>
      </c>
      <c r="M32" s="103"/>
      <c r="N32" s="110"/>
    </row>
    <row r="33" customFormat="false" ht="24" hidden="false" customHeight="false" outlineLevel="0" collapsed="false">
      <c r="A33" s="104"/>
      <c r="B33" s="98" t="n">
        <f aca="false">+B32+1</f>
        <v>25</v>
      </c>
      <c r="C33" s="108" t="n">
        <v>37216</v>
      </c>
      <c r="D33" s="103" t="n">
        <v>0.88</v>
      </c>
      <c r="E33" s="103" t="n">
        <v>21.891</v>
      </c>
      <c r="F33" s="109" t="n">
        <f aca="false">E33*0.0864</f>
        <v>1.8913824</v>
      </c>
      <c r="G33" s="103" t="n">
        <f aca="false">+AVERAGE(J33:L33)</f>
        <v>103.256666666667</v>
      </c>
      <c r="H33" s="109" t="n">
        <f aca="false">G33*F33</f>
        <v>195.297842016</v>
      </c>
      <c r="I33" s="98" t="s">
        <v>81</v>
      </c>
      <c r="J33" s="103" t="n">
        <v>227</v>
      </c>
      <c r="K33" s="103" t="n">
        <v>23.25</v>
      </c>
      <c r="L33" s="103" t="n">
        <v>59.52</v>
      </c>
      <c r="M33" s="103"/>
      <c r="N33" s="110"/>
    </row>
    <row r="34" customFormat="false" ht="24" hidden="false" customHeight="false" outlineLevel="0" collapsed="false">
      <c r="A34" s="104"/>
      <c r="B34" s="98" t="n">
        <f aca="false">+B33+1</f>
        <v>26</v>
      </c>
      <c r="C34" s="108" t="n">
        <v>37223</v>
      </c>
      <c r="D34" s="103" t="n">
        <v>0.88</v>
      </c>
      <c r="E34" s="103" t="n">
        <v>17.173</v>
      </c>
      <c r="F34" s="109" t="n">
        <f aca="false">E34*0.0864</f>
        <v>1.4837472</v>
      </c>
      <c r="G34" s="103" t="n">
        <f aca="false">+AVERAGE(J34:L34)</f>
        <v>44.8</v>
      </c>
      <c r="H34" s="109" t="n">
        <f aca="false">G34*F34</f>
        <v>66.47187456</v>
      </c>
      <c r="I34" s="98" t="s">
        <v>82</v>
      </c>
      <c r="J34" s="103" t="n">
        <v>54.56</v>
      </c>
      <c r="K34" s="103" t="n">
        <v>47.1</v>
      </c>
      <c r="L34" s="103" t="n">
        <v>32.74</v>
      </c>
      <c r="M34" s="103"/>
      <c r="N34" s="110"/>
    </row>
    <row r="35" customFormat="false" ht="24" hidden="false" customHeight="false" outlineLevel="0" collapsed="false">
      <c r="A35" s="104"/>
      <c r="B35" s="98" t="n">
        <f aca="false">+B34+1</f>
        <v>27</v>
      </c>
      <c r="C35" s="108" t="n">
        <v>37237</v>
      </c>
      <c r="D35" s="103" t="n">
        <v>0.775</v>
      </c>
      <c r="E35" s="103" t="n">
        <v>10.997</v>
      </c>
      <c r="F35" s="109" t="n">
        <f aca="false">E35*0.0864</f>
        <v>0.9501408</v>
      </c>
      <c r="G35" s="103" t="n">
        <f aca="false">+AVERAGE(J35:L35)</f>
        <v>13.83</v>
      </c>
      <c r="H35" s="109" t="n">
        <f aca="false">G35*F35</f>
        <v>13.140447264</v>
      </c>
      <c r="I35" s="98" t="s">
        <v>83</v>
      </c>
      <c r="J35" s="103" t="n">
        <v>14.96</v>
      </c>
      <c r="K35" s="103" t="n">
        <v>11.27</v>
      </c>
      <c r="L35" s="103" t="n">
        <v>15.26</v>
      </c>
      <c r="M35" s="103"/>
      <c r="N35" s="110"/>
    </row>
    <row r="36" customFormat="false" ht="24" hidden="false" customHeight="false" outlineLevel="0" collapsed="false">
      <c r="A36" s="104"/>
      <c r="B36" s="98" t="n">
        <f aca="false">+B35+1</f>
        <v>28</v>
      </c>
      <c r="C36" s="108" t="n">
        <v>37243</v>
      </c>
      <c r="D36" s="103" t="n">
        <v>0.8</v>
      </c>
      <c r="E36" s="103" t="n">
        <v>11.892</v>
      </c>
      <c r="F36" s="109" t="n">
        <f aca="false">E36*0.0864</f>
        <v>1.0274688</v>
      </c>
      <c r="G36" s="103" t="n">
        <f aca="false">+AVERAGE(J36:L36)</f>
        <v>15.7666666666667</v>
      </c>
      <c r="H36" s="109" t="n">
        <f aca="false">G36*F36</f>
        <v>16.19975808</v>
      </c>
      <c r="I36" s="98" t="s">
        <v>84</v>
      </c>
      <c r="J36" s="103" t="n">
        <v>10.42</v>
      </c>
      <c r="K36" s="103" t="n">
        <v>23.27</v>
      </c>
      <c r="L36" s="103" t="n">
        <v>13.61</v>
      </c>
      <c r="M36" s="103"/>
      <c r="N36" s="110"/>
    </row>
    <row r="37" customFormat="false" ht="24" hidden="false" customHeight="false" outlineLevel="0" collapsed="false">
      <c r="A37" s="104"/>
      <c r="B37" s="98" t="n">
        <f aca="false">+B36+1</f>
        <v>29</v>
      </c>
      <c r="C37" s="108" t="n">
        <v>37250</v>
      </c>
      <c r="D37" s="103" t="n">
        <v>0.8</v>
      </c>
      <c r="E37" s="103" t="n">
        <v>12.478</v>
      </c>
      <c r="F37" s="109" t="n">
        <f aca="false">E37*0.0864</f>
        <v>1.0780992</v>
      </c>
      <c r="G37" s="103" t="n">
        <f aca="false">+AVERAGE(J37:L37)</f>
        <v>31.4133333333333</v>
      </c>
      <c r="H37" s="109" t="n">
        <f aca="false">G37*F37</f>
        <v>33.866689536</v>
      </c>
      <c r="I37" s="98" t="s">
        <v>85</v>
      </c>
      <c r="J37" s="103" t="n">
        <v>30.92</v>
      </c>
      <c r="K37" s="103" t="n">
        <v>31.04</v>
      </c>
      <c r="L37" s="103" t="n">
        <v>32.28</v>
      </c>
      <c r="M37" s="103"/>
      <c r="N37" s="110"/>
    </row>
    <row r="38" customFormat="false" ht="24" hidden="false" customHeight="false" outlineLevel="0" collapsed="false">
      <c r="A38" s="104"/>
      <c r="B38" s="98" t="n">
        <f aca="false">+B37+1</f>
        <v>30</v>
      </c>
      <c r="C38" s="108" t="n">
        <v>37264</v>
      </c>
      <c r="D38" s="103" t="n">
        <v>0.7</v>
      </c>
      <c r="E38" s="103" t="n">
        <v>10.308</v>
      </c>
      <c r="F38" s="109" t="n">
        <f aca="false">E38*0.0864</f>
        <v>0.8906112</v>
      </c>
      <c r="G38" s="103" t="n">
        <f aca="false">+AVERAGE(J38:L38)</f>
        <v>21.62</v>
      </c>
      <c r="H38" s="109" t="n">
        <f aca="false">G38*F38</f>
        <v>19.255014144</v>
      </c>
      <c r="I38" s="98" t="s">
        <v>86</v>
      </c>
      <c r="J38" s="103" t="n">
        <v>24.02</v>
      </c>
      <c r="K38" s="103" t="n">
        <v>16.12</v>
      </c>
      <c r="L38" s="103" t="n">
        <v>24.72</v>
      </c>
      <c r="M38" s="103"/>
      <c r="N38" s="110"/>
    </row>
    <row r="39" customFormat="false" ht="24" hidden="false" customHeight="false" outlineLevel="0" collapsed="false">
      <c r="A39" s="104"/>
      <c r="B39" s="98" t="n">
        <f aca="false">+B38+1</f>
        <v>31</v>
      </c>
      <c r="C39" s="108" t="n">
        <v>37272</v>
      </c>
      <c r="D39" s="103" t="n">
        <v>0.7</v>
      </c>
      <c r="E39" s="103" t="n">
        <v>10.436</v>
      </c>
      <c r="F39" s="109" t="n">
        <f aca="false">E39*0.0864</f>
        <v>0.9016704</v>
      </c>
      <c r="G39" s="103" t="n">
        <f aca="false">+AVERAGE(J39:L39)</f>
        <v>26.8266666666667</v>
      </c>
      <c r="H39" s="109" t="n">
        <f aca="false">G39*F39</f>
        <v>24.188811264</v>
      </c>
      <c r="I39" s="98" t="s">
        <v>87</v>
      </c>
      <c r="J39" s="103" t="n">
        <v>23.02</v>
      </c>
      <c r="K39" s="103" t="n">
        <v>16.88</v>
      </c>
      <c r="L39" s="103" t="n">
        <v>40.58</v>
      </c>
      <c r="M39" s="103"/>
      <c r="N39" s="110"/>
    </row>
    <row r="40" customFormat="false" ht="24" hidden="false" customHeight="false" outlineLevel="0" collapsed="false">
      <c r="A40" s="104"/>
      <c r="B40" s="98" t="n">
        <f aca="false">+B39+1</f>
        <v>32</v>
      </c>
      <c r="C40" s="108" t="n">
        <v>37281</v>
      </c>
      <c r="D40" s="103" t="n">
        <v>0.67</v>
      </c>
      <c r="E40" s="103" t="n">
        <v>9.497</v>
      </c>
      <c r="F40" s="109" t="n">
        <f aca="false">E40*0.0864</f>
        <v>0.8205408</v>
      </c>
      <c r="G40" s="103" t="n">
        <f aca="false">+AVERAGE(J40:L40)</f>
        <v>27.02</v>
      </c>
      <c r="H40" s="109" t="n">
        <f aca="false">G40*F40</f>
        <v>22.171012416</v>
      </c>
      <c r="I40" s="98" t="s">
        <v>88</v>
      </c>
      <c r="J40" s="103" t="n">
        <v>24.37</v>
      </c>
      <c r="K40" s="103" t="n">
        <v>25.91</v>
      </c>
      <c r="L40" s="103" t="n">
        <v>30.78</v>
      </c>
      <c r="M40" s="103"/>
      <c r="N40" s="110"/>
    </row>
    <row r="41" customFormat="false" ht="24" hidden="false" customHeight="false" outlineLevel="0" collapsed="false">
      <c r="A41" s="104"/>
      <c r="B41" s="98" t="n">
        <f aca="false">+B40+1</f>
        <v>33</v>
      </c>
      <c r="C41" s="108" t="n">
        <v>37294</v>
      </c>
      <c r="D41" s="103" t="n">
        <v>0.64</v>
      </c>
      <c r="E41" s="103" t="n">
        <v>9.024</v>
      </c>
      <c r="F41" s="109" t="n">
        <f aca="false">E41*0.0864</f>
        <v>0.7796736</v>
      </c>
      <c r="G41" s="103" t="n">
        <f aca="false">+AVERAGE(J41:L41)</f>
        <v>43.4233333333333</v>
      </c>
      <c r="H41" s="109" t="n">
        <f aca="false">G41*F41</f>
        <v>33.856026624</v>
      </c>
      <c r="I41" s="111" t="s">
        <v>89</v>
      </c>
      <c r="J41" s="103" t="n">
        <v>34.89</v>
      </c>
      <c r="K41" s="103" t="n">
        <v>30.59</v>
      </c>
      <c r="L41" s="103" t="n">
        <v>64.79</v>
      </c>
      <c r="M41" s="103"/>
      <c r="N41" s="110"/>
    </row>
    <row r="42" customFormat="false" ht="24" hidden="false" customHeight="false" outlineLevel="0" collapsed="false">
      <c r="A42" s="104"/>
      <c r="B42" s="98" t="n">
        <f aca="false">+B41+1</f>
        <v>34</v>
      </c>
      <c r="C42" s="108" t="n">
        <v>37300</v>
      </c>
      <c r="D42" s="103" t="n">
        <v>0.59</v>
      </c>
      <c r="E42" s="103" t="n">
        <v>7.648</v>
      </c>
      <c r="F42" s="109" t="n">
        <f aca="false">E42*0.0864</f>
        <v>0.6607872</v>
      </c>
      <c r="G42" s="103" t="n">
        <f aca="false">+AVERAGE(J42:L42)</f>
        <v>32.6466666666667</v>
      </c>
      <c r="H42" s="109" t="n">
        <f aca="false">G42*F42</f>
        <v>21.572499456</v>
      </c>
      <c r="I42" s="111" t="s">
        <v>90</v>
      </c>
      <c r="J42" s="103" t="n">
        <v>40.11</v>
      </c>
      <c r="K42" s="103" t="n">
        <v>28.59</v>
      </c>
      <c r="L42" s="103" t="n">
        <v>29.24</v>
      </c>
      <c r="M42" s="103"/>
      <c r="N42" s="110"/>
    </row>
    <row r="43" customFormat="false" ht="24" hidden="false" customHeight="false" outlineLevel="0" collapsed="false">
      <c r="A43" s="104"/>
      <c r="B43" s="98" t="n">
        <f aca="false">+B42+1</f>
        <v>35</v>
      </c>
      <c r="C43" s="108" t="n">
        <v>37312</v>
      </c>
      <c r="D43" s="103" t="n">
        <v>0.61</v>
      </c>
      <c r="E43" s="103" t="n">
        <v>8.487</v>
      </c>
      <c r="F43" s="109" t="n">
        <f aca="false">E43*0.0864</f>
        <v>0.7332768</v>
      </c>
      <c r="G43" s="103" t="n">
        <f aca="false">+AVERAGE(J43:L43)</f>
        <v>17.1933333333333</v>
      </c>
      <c r="H43" s="109" t="n">
        <f aca="false">G43*F43</f>
        <v>12.607472448</v>
      </c>
      <c r="I43" s="111" t="s">
        <v>91</v>
      </c>
      <c r="J43" s="103" t="n">
        <v>14.38</v>
      </c>
      <c r="K43" s="103" t="n">
        <v>17.08</v>
      </c>
      <c r="L43" s="103" t="n">
        <v>20.12</v>
      </c>
      <c r="M43" s="103"/>
      <c r="N43" s="110"/>
    </row>
    <row r="44" customFormat="false" ht="24" hidden="false" customHeight="false" outlineLevel="0" collapsed="false">
      <c r="A44" s="104"/>
      <c r="B44" s="98" t="n">
        <f aca="false">+B43+1</f>
        <v>36</v>
      </c>
      <c r="C44" s="108" t="n">
        <v>37327</v>
      </c>
      <c r="D44" s="103" t="n">
        <v>0.6</v>
      </c>
      <c r="E44" s="103" t="n">
        <v>7.711</v>
      </c>
      <c r="F44" s="109" t="n">
        <f aca="false">E44*0.0864</f>
        <v>0.6662304</v>
      </c>
      <c r="G44" s="103" t="n">
        <f aca="false">+AVERAGE(J44:L44)</f>
        <v>14.4133333333333</v>
      </c>
      <c r="H44" s="109" t="n">
        <f aca="false">G44*F44</f>
        <v>9.602600832</v>
      </c>
      <c r="I44" s="111" t="s">
        <v>92</v>
      </c>
      <c r="J44" s="103" t="n">
        <v>7.56</v>
      </c>
      <c r="K44" s="103" t="n">
        <v>7.09</v>
      </c>
      <c r="L44" s="103" t="n">
        <v>28.59</v>
      </c>
      <c r="M44" s="103"/>
      <c r="N44" s="110"/>
    </row>
    <row r="45" customFormat="false" ht="24" hidden="false" customHeight="false" outlineLevel="0" collapsed="false">
      <c r="A45" s="104"/>
      <c r="B45" s="98" t="n">
        <f aca="false">+B44+1</f>
        <v>37</v>
      </c>
      <c r="C45" s="108" t="n">
        <v>37334</v>
      </c>
      <c r="D45" s="103" t="n">
        <v>0.58</v>
      </c>
      <c r="E45" s="103" t="n">
        <v>7.636</v>
      </c>
      <c r="F45" s="109" t="n">
        <f aca="false">E45*0.0864</f>
        <v>0.6597504</v>
      </c>
      <c r="G45" s="103" t="n">
        <f aca="false">+AVERAGE(J45:L45)</f>
        <v>40.33</v>
      </c>
      <c r="H45" s="109" t="n">
        <f aca="false">G45*F45</f>
        <v>26.607733632</v>
      </c>
      <c r="I45" s="111" t="s">
        <v>93</v>
      </c>
      <c r="J45" s="103" t="n">
        <v>20.53</v>
      </c>
      <c r="K45" s="103" t="n">
        <v>41.72</v>
      </c>
      <c r="L45" s="103" t="n">
        <v>58.74</v>
      </c>
      <c r="M45" s="103"/>
      <c r="N45" s="110"/>
    </row>
    <row r="46" customFormat="false" ht="24.75" hidden="false" customHeight="false" outlineLevel="0" collapsed="false">
      <c r="A46" s="112"/>
      <c r="B46" s="113" t="n">
        <f aca="false">+B45+1</f>
        <v>38</v>
      </c>
      <c r="C46" s="114" t="n">
        <v>37344</v>
      </c>
      <c r="D46" s="115" t="n">
        <v>0.77</v>
      </c>
      <c r="E46" s="115" t="n">
        <v>13.219</v>
      </c>
      <c r="F46" s="116" t="n">
        <f aca="false">E46*0.0864</f>
        <v>1.1421216</v>
      </c>
      <c r="G46" s="115" t="n">
        <f aca="false">+AVERAGE(J46:L46)</f>
        <v>29.52</v>
      </c>
      <c r="H46" s="116" t="n">
        <f aca="false">G46*F46</f>
        <v>33.715429632</v>
      </c>
      <c r="I46" s="117" t="s">
        <v>94</v>
      </c>
      <c r="J46" s="115" t="n">
        <v>17.66</v>
      </c>
      <c r="K46" s="115" t="n">
        <v>34.43</v>
      </c>
      <c r="L46" s="115" t="n">
        <v>36.47</v>
      </c>
      <c r="M46" s="103"/>
      <c r="N46" s="110"/>
    </row>
    <row r="47" customFormat="false" ht="24.75" hidden="false" customHeight="false" outlineLevel="0" collapsed="false">
      <c r="A47" s="118"/>
      <c r="B47" s="119" t="n">
        <v>1</v>
      </c>
      <c r="C47" s="120" t="n">
        <v>37358</v>
      </c>
      <c r="D47" s="121" t="n">
        <v>1.17</v>
      </c>
      <c r="E47" s="121" t="n">
        <v>34.803</v>
      </c>
      <c r="F47" s="122" t="n">
        <f aca="false">E47*0.0864</f>
        <v>3.0069792</v>
      </c>
      <c r="G47" s="121" t="n">
        <f aca="false">+AVERAGE(J47:L47)</f>
        <v>40.6366666666667</v>
      </c>
      <c r="H47" s="122" t="n">
        <f aca="false">G47*F47</f>
        <v>122.193611424</v>
      </c>
      <c r="I47" s="123" t="s">
        <v>57</v>
      </c>
      <c r="J47" s="121" t="n">
        <v>35.15</v>
      </c>
      <c r="K47" s="121" t="n">
        <v>47.11</v>
      </c>
      <c r="L47" s="121" t="n">
        <v>39.65</v>
      </c>
      <c r="M47" s="103"/>
      <c r="N47" s="110"/>
    </row>
    <row r="48" customFormat="false" ht="24" hidden="false" customHeight="false" outlineLevel="0" collapsed="false">
      <c r="A48" s="104"/>
      <c r="B48" s="98" t="n">
        <f aca="false">+B47+1</f>
        <v>2</v>
      </c>
      <c r="C48" s="108" t="n">
        <v>37365</v>
      </c>
      <c r="D48" s="103" t="n">
        <v>0.73</v>
      </c>
      <c r="E48" s="103" t="n">
        <v>15.539</v>
      </c>
      <c r="F48" s="109" t="n">
        <f aca="false">E48*0.0864</f>
        <v>1.3425696</v>
      </c>
      <c r="G48" s="103" t="n">
        <f aca="false">+AVERAGE(J48:L48)</f>
        <v>11.97</v>
      </c>
      <c r="H48" s="109" t="n">
        <f aca="false">G48*F48</f>
        <v>16.070558112</v>
      </c>
      <c r="I48" s="111" t="s">
        <v>58</v>
      </c>
      <c r="J48" s="103" t="n">
        <v>13.84</v>
      </c>
      <c r="K48" s="103" t="n">
        <v>9.77</v>
      </c>
      <c r="L48" s="103" t="n">
        <v>12.3</v>
      </c>
      <c r="M48" s="103"/>
      <c r="N48" s="110"/>
    </row>
    <row r="49" customFormat="false" ht="24" hidden="false" customHeight="false" outlineLevel="0" collapsed="false">
      <c r="A49" s="104"/>
      <c r="B49" s="98" t="n">
        <f aca="false">+B48+1</f>
        <v>3</v>
      </c>
      <c r="C49" s="108" t="n">
        <v>37376</v>
      </c>
      <c r="D49" s="103" t="n">
        <v>0.6</v>
      </c>
      <c r="E49" s="103" t="n">
        <v>8.083</v>
      </c>
      <c r="F49" s="109" t="n">
        <f aca="false">E49*0.0864</f>
        <v>0.6983712</v>
      </c>
      <c r="G49" s="103" t="n">
        <f aca="false">+AVERAGE(J49:L49)</f>
        <v>18.9366666666667</v>
      </c>
      <c r="H49" s="109" t="n">
        <f aca="false">G49*F49</f>
        <v>13.224822624</v>
      </c>
      <c r="I49" s="111" t="s">
        <v>59</v>
      </c>
      <c r="J49" s="103" t="n">
        <v>15.61</v>
      </c>
      <c r="K49" s="103" t="n">
        <v>21.13</v>
      </c>
      <c r="L49" s="103" t="n">
        <v>20.07</v>
      </c>
      <c r="M49" s="103"/>
      <c r="N49" s="110"/>
    </row>
    <row r="50" customFormat="false" ht="24" hidden="false" customHeight="false" outlineLevel="0" collapsed="false">
      <c r="A50" s="104"/>
      <c r="B50" s="98" t="n">
        <f aca="false">+B49+1</f>
        <v>4</v>
      </c>
      <c r="C50" s="108" t="n">
        <v>37384</v>
      </c>
      <c r="D50" s="103" t="n">
        <v>0.88</v>
      </c>
      <c r="E50" s="103" t="n">
        <v>18.195</v>
      </c>
      <c r="F50" s="109" t="n">
        <f aca="false">E50*0.0864</f>
        <v>1.572048</v>
      </c>
      <c r="G50" s="103" t="n">
        <f aca="false">+AVERAGE(J50:L50)</f>
        <v>43.0233333333333</v>
      </c>
      <c r="H50" s="109" t="n">
        <f aca="false">G50*F50</f>
        <v>67.63474512</v>
      </c>
      <c r="I50" s="111" t="s">
        <v>60</v>
      </c>
      <c r="J50" s="103" t="n">
        <v>45.06</v>
      </c>
      <c r="K50" s="103" t="n">
        <v>37.19</v>
      </c>
      <c r="L50" s="103" t="n">
        <v>46.82</v>
      </c>
      <c r="M50" s="103"/>
      <c r="N50" s="110"/>
    </row>
    <row r="51" customFormat="false" ht="24" hidden="false" customHeight="false" outlineLevel="0" collapsed="false">
      <c r="A51" s="104"/>
      <c r="B51" s="98" t="n">
        <f aca="false">+B50+1</f>
        <v>5</v>
      </c>
      <c r="C51" s="108" t="n">
        <v>37390</v>
      </c>
      <c r="D51" s="103" t="n">
        <v>1.11</v>
      </c>
      <c r="E51" s="103" t="n">
        <v>30.391</v>
      </c>
      <c r="F51" s="109" t="n">
        <f aca="false">E51*0.0864</f>
        <v>2.6257824</v>
      </c>
      <c r="G51" s="103" t="n">
        <f aca="false">+AVERAGE(J51:L51)</f>
        <v>123.766666666667</v>
      </c>
      <c r="H51" s="109" t="n">
        <f aca="false">G51*F51</f>
        <v>324.98433504</v>
      </c>
      <c r="I51" s="111" t="s">
        <v>61</v>
      </c>
      <c r="J51" s="103" t="n">
        <v>135.6</v>
      </c>
      <c r="K51" s="103" t="n">
        <v>108.1</v>
      </c>
      <c r="L51" s="103" t="n">
        <v>127.6</v>
      </c>
      <c r="M51" s="103"/>
      <c r="N51" s="110"/>
    </row>
    <row r="52" customFormat="false" ht="24" hidden="false" customHeight="false" outlineLevel="0" collapsed="false">
      <c r="A52" s="104"/>
      <c r="B52" s="98" t="n">
        <f aca="false">+B51+1</f>
        <v>6</v>
      </c>
      <c r="C52" s="108" t="n">
        <v>37404</v>
      </c>
      <c r="D52" s="103" t="n">
        <v>1.07</v>
      </c>
      <c r="E52" s="103" t="n">
        <v>28.619</v>
      </c>
      <c r="F52" s="109" t="n">
        <f aca="false">E52*0.0864</f>
        <v>2.4726816</v>
      </c>
      <c r="G52" s="103" t="n">
        <f aca="false">+AVERAGE(J52:L52)</f>
        <v>105.98</v>
      </c>
      <c r="H52" s="109" t="n">
        <f aca="false">G52*F52</f>
        <v>262.054795968</v>
      </c>
      <c r="I52" s="111" t="s">
        <v>62</v>
      </c>
      <c r="J52" s="103" t="n">
        <v>105.9</v>
      </c>
      <c r="K52" s="103" t="n">
        <v>129.5</v>
      </c>
      <c r="L52" s="103" t="n">
        <v>82.54</v>
      </c>
      <c r="M52" s="103"/>
      <c r="N52" s="110"/>
    </row>
    <row r="53" customFormat="false" ht="24" hidden="false" customHeight="false" outlineLevel="0" collapsed="false">
      <c r="A53" s="104"/>
      <c r="B53" s="98" t="n">
        <f aca="false">+B52+1</f>
        <v>7</v>
      </c>
      <c r="C53" s="108" t="n">
        <v>37417</v>
      </c>
      <c r="D53" s="103" t="n">
        <v>0.7</v>
      </c>
      <c r="E53" s="103" t="n">
        <v>9.203</v>
      </c>
      <c r="F53" s="109" t="n">
        <f aca="false">E53*0.0864</f>
        <v>0.7951392</v>
      </c>
      <c r="G53" s="103" t="n">
        <f aca="false">+AVERAGE(J53:L53)</f>
        <v>69.2933333333333</v>
      </c>
      <c r="H53" s="109" t="n">
        <f aca="false">G53*F53</f>
        <v>55.097845632</v>
      </c>
      <c r="I53" s="111" t="s">
        <v>63</v>
      </c>
      <c r="J53" s="103" t="n">
        <v>63.52</v>
      </c>
      <c r="K53" s="103" t="n">
        <v>67.14</v>
      </c>
      <c r="L53" s="103" t="n">
        <v>77.22</v>
      </c>
      <c r="M53" s="103"/>
      <c r="N53" s="110"/>
    </row>
    <row r="54" customFormat="false" ht="24" hidden="false" customHeight="false" outlineLevel="0" collapsed="false">
      <c r="A54" s="104"/>
      <c r="B54" s="98" t="n">
        <f aca="false">+B53+1</f>
        <v>8</v>
      </c>
      <c r="C54" s="108" t="n">
        <v>37427</v>
      </c>
      <c r="D54" s="103" t="n">
        <v>0.49</v>
      </c>
      <c r="E54" s="103" t="n">
        <v>5.51</v>
      </c>
      <c r="F54" s="109" t="n">
        <f aca="false">E54*0.0864</f>
        <v>0.476064</v>
      </c>
      <c r="G54" s="103" t="n">
        <f aca="false">+AVERAGE(J54:L54)</f>
        <v>29.8366666666667</v>
      </c>
      <c r="H54" s="109" t="n">
        <f aca="false">G54*F54</f>
        <v>14.20416288</v>
      </c>
      <c r="I54" s="111" t="s">
        <v>64</v>
      </c>
      <c r="J54" s="103" t="n">
        <v>31.86</v>
      </c>
      <c r="K54" s="103" t="n">
        <v>33.16</v>
      </c>
      <c r="L54" s="103" t="n">
        <v>24.49</v>
      </c>
      <c r="M54" s="103"/>
      <c r="N54" s="110"/>
    </row>
    <row r="55" customFormat="false" ht="24" hidden="false" customHeight="false" outlineLevel="0" collapsed="false">
      <c r="A55" s="104"/>
      <c r="B55" s="98" t="n">
        <f aca="false">+B54+1</f>
        <v>9</v>
      </c>
      <c r="C55" s="108" t="n">
        <v>37434</v>
      </c>
      <c r="D55" s="103" t="n">
        <v>0.45</v>
      </c>
      <c r="E55" s="103" t="n">
        <v>4.557</v>
      </c>
      <c r="F55" s="109" t="n">
        <f aca="false">E55*0.0864</f>
        <v>0.3937248</v>
      </c>
      <c r="G55" s="103" t="n">
        <f aca="false">+AVERAGE(J55:L55)</f>
        <v>40.6866666666667</v>
      </c>
      <c r="H55" s="109" t="n">
        <f aca="false">G55*F55</f>
        <v>16.019349696</v>
      </c>
      <c r="I55" s="111" t="s">
        <v>65</v>
      </c>
      <c r="J55" s="103" t="n">
        <v>27.35</v>
      </c>
      <c r="K55" s="103" t="n">
        <v>51.53</v>
      </c>
      <c r="L55" s="103" t="n">
        <v>43.18</v>
      </c>
      <c r="M55" s="103"/>
      <c r="N55" s="110"/>
    </row>
    <row r="56" customFormat="false" ht="24" hidden="false" customHeight="false" outlineLevel="0" collapsed="false">
      <c r="A56" s="104"/>
      <c r="B56" s="98" t="n">
        <f aca="false">+B55+1</f>
        <v>10</v>
      </c>
      <c r="C56" s="108" t="n">
        <v>37439</v>
      </c>
      <c r="D56" s="103" t="n">
        <v>0.63</v>
      </c>
      <c r="E56" s="103" t="n">
        <v>8.271</v>
      </c>
      <c r="F56" s="109" t="n">
        <f aca="false">E56*0.0864</f>
        <v>0.7146144</v>
      </c>
      <c r="G56" s="103" t="n">
        <f aca="false">+AVERAGE(J56:L56)</f>
        <v>61.13</v>
      </c>
      <c r="H56" s="109" t="n">
        <f aca="false">G56*F56</f>
        <v>43.684378272</v>
      </c>
      <c r="I56" s="111" t="s">
        <v>66</v>
      </c>
      <c r="J56" s="103" t="n">
        <v>69.19</v>
      </c>
      <c r="K56" s="103" t="n">
        <v>53.7</v>
      </c>
      <c r="L56" s="103" t="n">
        <v>60.5</v>
      </c>
      <c r="M56" s="103"/>
      <c r="N56" s="110"/>
    </row>
    <row r="57" customFormat="false" ht="24" hidden="false" customHeight="false" outlineLevel="0" collapsed="false">
      <c r="A57" s="104"/>
      <c r="B57" s="98" t="n">
        <f aca="false">+B56+1</f>
        <v>11</v>
      </c>
      <c r="C57" s="108" t="n">
        <v>37456</v>
      </c>
      <c r="D57" s="103" t="n">
        <v>0.64</v>
      </c>
      <c r="E57" s="103" t="n">
        <v>9.512</v>
      </c>
      <c r="F57" s="109" t="n">
        <f aca="false">E57*0.0864</f>
        <v>0.8218368</v>
      </c>
      <c r="G57" s="103" t="n">
        <f aca="false">+AVERAGE(J57:L57)</f>
        <v>62.71</v>
      </c>
      <c r="H57" s="109" t="n">
        <f aca="false">G57*F57</f>
        <v>51.537385728</v>
      </c>
      <c r="I57" s="111" t="s">
        <v>67</v>
      </c>
      <c r="J57" s="103" t="n">
        <v>66.04</v>
      </c>
      <c r="K57" s="103" t="n">
        <v>62.1</v>
      </c>
      <c r="L57" s="103" t="n">
        <v>59.99</v>
      </c>
      <c r="M57" s="103"/>
      <c r="N57" s="110"/>
    </row>
    <row r="58" customFormat="false" ht="24" hidden="false" customHeight="false" outlineLevel="0" collapsed="false">
      <c r="A58" s="104"/>
      <c r="B58" s="98" t="n">
        <f aca="false">+B57+1</f>
        <v>12</v>
      </c>
      <c r="C58" s="108" t="n">
        <v>37468</v>
      </c>
      <c r="D58" s="103" t="n">
        <v>0.75</v>
      </c>
      <c r="E58" s="103" t="n">
        <v>14.519</v>
      </c>
      <c r="F58" s="109" t="n">
        <f aca="false">E58*0.0864</f>
        <v>1.2544416</v>
      </c>
      <c r="G58" s="103" t="n">
        <f aca="false">+AVERAGE(J58:L58)</f>
        <v>115.6</v>
      </c>
      <c r="H58" s="109" t="n">
        <f aca="false">G58*F58</f>
        <v>145.01344896</v>
      </c>
      <c r="I58" s="111" t="s">
        <v>68</v>
      </c>
      <c r="J58" s="103" t="n">
        <v>105.2</v>
      </c>
      <c r="K58" s="103" t="n">
        <v>117.6</v>
      </c>
      <c r="L58" s="103" t="n">
        <v>124</v>
      </c>
      <c r="M58" s="103"/>
      <c r="N58" s="110"/>
    </row>
    <row r="59" customFormat="false" ht="24" hidden="false" customHeight="false" outlineLevel="0" collapsed="false">
      <c r="A59" s="104"/>
      <c r="B59" s="98" t="n">
        <f aca="false">+B58+1</f>
        <v>13</v>
      </c>
      <c r="C59" s="108" t="n">
        <v>37476</v>
      </c>
      <c r="D59" s="103" t="n">
        <v>1.035</v>
      </c>
      <c r="E59" s="103" t="n">
        <v>23.183</v>
      </c>
      <c r="F59" s="109" t="n">
        <f aca="false">E59*0.0864</f>
        <v>2.0030112</v>
      </c>
      <c r="G59" s="103" t="n">
        <f aca="false">+AVERAGE(J59:L59)</f>
        <v>131.466666666667</v>
      </c>
      <c r="H59" s="109" t="n">
        <f aca="false">G59*F59</f>
        <v>263.32920576</v>
      </c>
      <c r="I59" s="111" t="s">
        <v>69</v>
      </c>
      <c r="J59" s="103" t="n">
        <v>124</v>
      </c>
      <c r="K59" s="103" t="n">
        <v>135.5</v>
      </c>
      <c r="L59" s="103" t="n">
        <v>134.9</v>
      </c>
      <c r="M59" s="103"/>
      <c r="N59" s="110"/>
    </row>
    <row r="60" customFormat="false" ht="24" hidden="false" customHeight="false" outlineLevel="0" collapsed="false">
      <c r="A60" s="104"/>
      <c r="B60" s="98" t="n">
        <f aca="false">+B59+1</f>
        <v>14</v>
      </c>
      <c r="C60" s="108" t="n">
        <v>37483</v>
      </c>
      <c r="D60" s="103" t="n">
        <v>0.92</v>
      </c>
      <c r="E60" s="103" t="n">
        <v>22.455</v>
      </c>
      <c r="F60" s="109" t="n">
        <f aca="false">E60*0.0864</f>
        <v>1.940112</v>
      </c>
      <c r="G60" s="103" t="n">
        <f aca="false">+AVERAGE(J60:L60)</f>
        <v>129.133333333333</v>
      </c>
      <c r="H60" s="109" t="n">
        <f aca="false">G60*F60</f>
        <v>250.5331296</v>
      </c>
      <c r="I60" s="111" t="s">
        <v>70</v>
      </c>
      <c r="J60" s="103" t="n">
        <v>137.1</v>
      </c>
      <c r="K60" s="103" t="n">
        <v>133.8</v>
      </c>
      <c r="L60" s="103" t="n">
        <v>116.5</v>
      </c>
      <c r="M60" s="103"/>
      <c r="N60" s="110"/>
    </row>
    <row r="61" customFormat="false" ht="24" hidden="false" customHeight="false" outlineLevel="0" collapsed="false">
      <c r="A61" s="104"/>
      <c r="B61" s="98" t="n">
        <f aca="false">+B60+1</f>
        <v>15</v>
      </c>
      <c r="C61" s="108" t="n">
        <v>37497</v>
      </c>
      <c r="D61" s="103" t="n">
        <v>3.205</v>
      </c>
      <c r="E61" s="103" t="n">
        <v>140.431</v>
      </c>
      <c r="F61" s="109" t="n">
        <f aca="false">E61*0.0864</f>
        <v>12.1332384</v>
      </c>
      <c r="G61" s="103" t="n">
        <f aca="false">+AVERAGE(J61:L61)</f>
        <v>141.9</v>
      </c>
      <c r="H61" s="109" t="n">
        <f aca="false">G61*F61</f>
        <v>1721.70652896</v>
      </c>
      <c r="I61" s="111" t="s">
        <v>95</v>
      </c>
      <c r="J61" s="103" t="n">
        <v>144</v>
      </c>
      <c r="K61" s="103" t="n">
        <v>142.7</v>
      </c>
      <c r="L61" s="103" t="n">
        <v>139</v>
      </c>
      <c r="M61" s="103"/>
      <c r="N61" s="110"/>
    </row>
    <row r="62" customFormat="false" ht="24" hidden="false" customHeight="false" outlineLevel="0" collapsed="false">
      <c r="A62" s="104"/>
      <c r="B62" s="98" t="n">
        <f aca="false">+B61+1</f>
        <v>16</v>
      </c>
      <c r="C62" s="108" t="n">
        <v>37508</v>
      </c>
      <c r="D62" s="103" t="n">
        <v>3.84</v>
      </c>
      <c r="E62" s="103" t="n">
        <v>191.426</v>
      </c>
      <c r="F62" s="109" t="n">
        <f aca="false">E62*0.0864</f>
        <v>16.5392064</v>
      </c>
      <c r="G62" s="103" t="n">
        <f aca="false">+AVERAGE(J62:L62)</f>
        <v>391.866666666667</v>
      </c>
      <c r="H62" s="109" t="n">
        <f aca="false">G62*F62</f>
        <v>6481.16368128</v>
      </c>
      <c r="I62" s="111" t="s">
        <v>96</v>
      </c>
      <c r="J62" s="103" t="n">
        <v>139.4</v>
      </c>
      <c r="K62" s="103" t="n">
        <v>334.6</v>
      </c>
      <c r="L62" s="103" t="n">
        <v>701.6</v>
      </c>
      <c r="M62" s="103"/>
      <c r="N62" s="110"/>
    </row>
    <row r="63" customFormat="false" ht="24" hidden="false" customHeight="false" outlineLevel="0" collapsed="false">
      <c r="A63" s="104"/>
      <c r="B63" s="98" t="n">
        <f aca="false">+B62+1</f>
        <v>17</v>
      </c>
      <c r="C63" s="108" t="n">
        <v>37517</v>
      </c>
      <c r="D63" s="103" t="n">
        <v>1.9</v>
      </c>
      <c r="E63" s="103" t="n">
        <v>60.503</v>
      </c>
      <c r="F63" s="109" t="n">
        <f aca="false">E63*0.0864</f>
        <v>5.2274592</v>
      </c>
      <c r="G63" s="103" t="n">
        <f aca="false">+AVERAGE(J63:L63)</f>
        <v>393.3</v>
      </c>
      <c r="H63" s="109" t="n">
        <f aca="false">G63*F63</f>
        <v>2055.95970336</v>
      </c>
      <c r="I63" s="111" t="s">
        <v>97</v>
      </c>
      <c r="J63" s="103" t="n">
        <v>376.6</v>
      </c>
      <c r="K63" s="103" t="n">
        <v>410</v>
      </c>
      <c r="L63" s="103"/>
      <c r="M63" s="103"/>
      <c r="N63" s="110"/>
    </row>
    <row r="64" customFormat="false" ht="24" hidden="false" customHeight="false" outlineLevel="0" collapsed="false">
      <c r="A64" s="104"/>
      <c r="B64" s="98" t="n">
        <f aca="false">+B63+1</f>
        <v>18</v>
      </c>
      <c r="C64" s="108" t="n">
        <v>37545</v>
      </c>
      <c r="D64" s="103" t="n">
        <v>1</v>
      </c>
      <c r="E64" s="103" t="n">
        <v>20.218</v>
      </c>
      <c r="F64" s="109" t="n">
        <f aca="false">E64*0.0864</f>
        <v>1.7468352</v>
      </c>
      <c r="G64" s="103" t="n">
        <f aca="false">+AVERAGE(J64:L64)</f>
        <v>104.82</v>
      </c>
      <c r="H64" s="109" t="n">
        <f aca="false">G64*F64</f>
        <v>183.103265664</v>
      </c>
      <c r="I64" s="111" t="s">
        <v>98</v>
      </c>
      <c r="J64" s="103" t="n">
        <v>48.66</v>
      </c>
      <c r="K64" s="103" t="n">
        <v>126</v>
      </c>
      <c r="L64" s="103" t="n">
        <v>139.8</v>
      </c>
      <c r="M64" s="103"/>
      <c r="N64" s="110"/>
    </row>
    <row r="65" customFormat="false" ht="24" hidden="false" customHeight="false" outlineLevel="0" collapsed="false">
      <c r="A65" s="104"/>
      <c r="B65" s="98" t="n">
        <f aca="false">+B64+1</f>
        <v>19</v>
      </c>
      <c r="C65" s="108" t="n">
        <v>37551</v>
      </c>
      <c r="D65" s="103" t="n">
        <v>0.96</v>
      </c>
      <c r="E65" s="103" t="n">
        <v>20.172</v>
      </c>
      <c r="F65" s="109" t="n">
        <f aca="false">E65*0.0864</f>
        <v>1.7428608</v>
      </c>
      <c r="G65" s="103" t="n">
        <f aca="false">+AVERAGE(J65:L65)</f>
        <v>205.826666666667</v>
      </c>
      <c r="H65" s="109" t="n">
        <f aca="false">G65*F65</f>
        <v>358.727228928</v>
      </c>
      <c r="I65" s="111" t="s">
        <v>99</v>
      </c>
      <c r="J65" s="103" t="n">
        <v>368.8</v>
      </c>
      <c r="K65" s="103" t="n">
        <v>44.58</v>
      </c>
      <c r="L65" s="103" t="n">
        <v>204.1</v>
      </c>
      <c r="M65" s="103"/>
      <c r="N65" s="110"/>
    </row>
    <row r="66" customFormat="false" ht="24" hidden="false" customHeight="false" outlineLevel="0" collapsed="false">
      <c r="A66" s="104"/>
      <c r="B66" s="98" t="n">
        <f aca="false">+B65+1</f>
        <v>20</v>
      </c>
      <c r="C66" s="108" t="n">
        <v>37560</v>
      </c>
      <c r="D66" s="103" t="n">
        <v>1.18</v>
      </c>
      <c r="E66" s="103" t="n">
        <v>27.291</v>
      </c>
      <c r="F66" s="109" t="n">
        <f aca="false">E66*0.0864</f>
        <v>2.3579424</v>
      </c>
      <c r="G66" s="103" t="n">
        <f aca="false">+AVERAGE(J66:L66)</f>
        <v>132.713333333333</v>
      </c>
      <c r="H66" s="109" t="n">
        <f aca="false">G66*F66</f>
        <v>312.930395712</v>
      </c>
      <c r="I66" s="111" t="s">
        <v>100</v>
      </c>
      <c r="J66" s="103" t="n">
        <v>198.4</v>
      </c>
      <c r="K66" s="103" t="n">
        <v>129.1</v>
      </c>
      <c r="L66" s="103" t="n">
        <v>70.64</v>
      </c>
      <c r="M66" s="103"/>
      <c r="N66" s="110"/>
    </row>
    <row r="67" customFormat="false" ht="24" hidden="false" customHeight="false" outlineLevel="0" collapsed="false">
      <c r="A67" s="104"/>
      <c r="B67" s="98" t="n">
        <f aca="false">+B66+1</f>
        <v>21</v>
      </c>
      <c r="C67" s="108" t="n">
        <v>37571</v>
      </c>
      <c r="D67" s="103" t="n">
        <v>1.47</v>
      </c>
      <c r="E67" s="103" t="n">
        <v>42.222</v>
      </c>
      <c r="F67" s="109" t="n">
        <f aca="false">E67*0.0864</f>
        <v>3.6479808</v>
      </c>
      <c r="G67" s="103" t="n">
        <f aca="false">+AVERAGE(J67:L67)</f>
        <v>42.43</v>
      </c>
      <c r="H67" s="109" t="n">
        <f aca="false">G67*F67</f>
        <v>154.783825344</v>
      </c>
      <c r="I67" s="111" t="s">
        <v>101</v>
      </c>
      <c r="J67" s="103" t="n">
        <v>41.18</v>
      </c>
      <c r="K67" s="103" t="n">
        <v>36.43</v>
      </c>
      <c r="L67" s="103" t="n">
        <v>49.68</v>
      </c>
      <c r="M67" s="103"/>
      <c r="N67" s="110"/>
    </row>
    <row r="68" customFormat="false" ht="24" hidden="false" customHeight="false" outlineLevel="0" collapsed="false">
      <c r="A68" s="104" t="n">
        <f aca="false">1.82+1.79</f>
        <v>3.61</v>
      </c>
      <c r="B68" s="98" t="n">
        <f aca="false">+B67+1</f>
        <v>22</v>
      </c>
      <c r="C68" s="108" t="n">
        <v>37580</v>
      </c>
      <c r="D68" s="103" t="n">
        <v>1.805</v>
      </c>
      <c r="E68" s="103" t="n">
        <v>60.029</v>
      </c>
      <c r="F68" s="109" t="n">
        <f aca="false">E68*0.0864</f>
        <v>5.1865056</v>
      </c>
      <c r="G68" s="103" t="n">
        <f aca="false">+AVERAGE(J68:L68)</f>
        <v>57.6066666666667</v>
      </c>
      <c r="H68" s="109" t="n">
        <f aca="false">G68*F68</f>
        <v>298.777299264</v>
      </c>
      <c r="I68" s="111" t="s">
        <v>102</v>
      </c>
      <c r="J68" s="103" t="n">
        <v>53.26</v>
      </c>
      <c r="K68" s="103" t="n">
        <v>66.36</v>
      </c>
      <c r="L68" s="103" t="n">
        <v>53.2</v>
      </c>
      <c r="M68" s="103"/>
      <c r="N68" s="110"/>
    </row>
    <row r="69" customFormat="false" ht="24" hidden="false" customHeight="false" outlineLevel="0" collapsed="false">
      <c r="A69" s="103" t="n">
        <f aca="false">+A68/2</f>
        <v>1.805</v>
      </c>
      <c r="B69" s="98" t="n">
        <f aca="false">+B68+1</f>
        <v>23</v>
      </c>
      <c r="C69" s="108" t="n">
        <v>37587</v>
      </c>
      <c r="D69" s="103" t="n">
        <v>1.84</v>
      </c>
      <c r="E69" s="103" t="n">
        <v>60.339</v>
      </c>
      <c r="F69" s="109" t="n">
        <f aca="false">E69*0.0864</f>
        <v>5.2132896</v>
      </c>
      <c r="G69" s="103" t="n">
        <f aca="false">+AVERAGE(J69:L69)</f>
        <v>84.0733333333333</v>
      </c>
      <c r="H69" s="109" t="n">
        <f aca="false">G69*F69</f>
        <v>438.298634304</v>
      </c>
      <c r="I69" s="111" t="s">
        <v>103</v>
      </c>
      <c r="J69" s="103" t="n">
        <v>94.36</v>
      </c>
      <c r="K69" s="103" t="n">
        <v>78.01</v>
      </c>
      <c r="L69" s="103" t="n">
        <v>79.85</v>
      </c>
      <c r="M69" s="103"/>
      <c r="N69" s="110"/>
    </row>
    <row r="70" customFormat="false" ht="24" hidden="false" customHeight="false" outlineLevel="0" collapsed="false">
      <c r="A70" s="103"/>
      <c r="B70" s="98" t="n">
        <f aca="false">+B69+1</f>
        <v>24</v>
      </c>
      <c r="C70" s="108" t="n">
        <v>37601</v>
      </c>
      <c r="D70" s="103" t="n">
        <v>1.16</v>
      </c>
      <c r="E70" s="103" t="n">
        <v>30.23</v>
      </c>
      <c r="F70" s="109" t="n">
        <f aca="false">E70*0.0864</f>
        <v>2.611872</v>
      </c>
      <c r="G70" s="103" t="n">
        <f aca="false">+AVERAGE(J70:L70)</f>
        <v>56.5366666666667</v>
      </c>
      <c r="H70" s="109" t="n">
        <f aca="false">G70*F70</f>
        <v>147.66653664</v>
      </c>
      <c r="I70" s="111" t="s">
        <v>104</v>
      </c>
      <c r="J70" s="103" t="n">
        <v>46.89</v>
      </c>
      <c r="K70" s="103" t="n">
        <v>56.13</v>
      </c>
      <c r="L70" s="103" t="n">
        <v>66.59</v>
      </c>
      <c r="M70" s="103"/>
      <c r="N70" s="110"/>
    </row>
    <row r="71" customFormat="false" ht="24" hidden="false" customHeight="false" outlineLevel="0" collapsed="false">
      <c r="A71" s="103"/>
      <c r="B71" s="98" t="n">
        <f aca="false">+B70+1</f>
        <v>25</v>
      </c>
      <c r="C71" s="108" t="n">
        <v>37608</v>
      </c>
      <c r="D71" s="103" t="n">
        <v>1.06</v>
      </c>
      <c r="E71" s="103" t="n">
        <v>26.265</v>
      </c>
      <c r="F71" s="109" t="n">
        <f aca="false">E71*0.0864</f>
        <v>2.269296</v>
      </c>
      <c r="G71" s="103" t="n">
        <f aca="false">+AVERAGE(J71:L71)</f>
        <v>57.0833333333333</v>
      </c>
      <c r="H71" s="109" t="n">
        <f aca="false">G71*F71</f>
        <v>129.53898</v>
      </c>
      <c r="I71" s="111" t="s">
        <v>105</v>
      </c>
      <c r="J71" s="103" t="n">
        <v>67.23</v>
      </c>
      <c r="K71" s="103" t="n">
        <v>56.4</v>
      </c>
      <c r="L71" s="103" t="n">
        <v>47.62</v>
      </c>
      <c r="M71" s="103"/>
      <c r="N71" s="110"/>
    </row>
    <row r="72" customFormat="false" ht="24" hidden="false" customHeight="false" outlineLevel="0" collapsed="false">
      <c r="A72" s="103"/>
      <c r="B72" s="98" t="n">
        <f aca="false">+B71+1</f>
        <v>26</v>
      </c>
      <c r="C72" s="108" t="n">
        <v>37617</v>
      </c>
      <c r="D72" s="103" t="n">
        <v>1.26</v>
      </c>
      <c r="E72" s="103" t="n">
        <v>32.071</v>
      </c>
      <c r="F72" s="109" t="n">
        <f aca="false">E72*0.0864</f>
        <v>2.7709344</v>
      </c>
      <c r="G72" s="103" t="n">
        <f aca="false">+AVERAGE(J72:L72)</f>
        <v>184.966666666667</v>
      </c>
      <c r="H72" s="109" t="n">
        <f aca="false">G72*F72</f>
        <v>512.53049952</v>
      </c>
      <c r="I72" s="111" t="s">
        <v>106</v>
      </c>
      <c r="J72" s="103" t="n">
        <v>145.7</v>
      </c>
      <c r="K72" s="103" t="n">
        <v>273.8</v>
      </c>
      <c r="L72" s="103" t="n">
        <v>135.4</v>
      </c>
      <c r="M72" s="103"/>
      <c r="N72" s="110"/>
    </row>
    <row r="73" customFormat="false" ht="24" hidden="false" customHeight="false" outlineLevel="0" collapsed="false">
      <c r="A73" s="103"/>
      <c r="B73" s="98" t="n">
        <f aca="false">+B72+1</f>
        <v>27</v>
      </c>
      <c r="C73" s="108" t="n">
        <v>37636</v>
      </c>
      <c r="D73" s="103" t="n">
        <v>1</v>
      </c>
      <c r="E73" s="103" t="n">
        <v>23.61</v>
      </c>
      <c r="F73" s="109" t="n">
        <f aca="false">E73*0.0864</f>
        <v>2.039904</v>
      </c>
      <c r="G73" s="103" t="n">
        <f aca="false">+AVERAGE(J73:L73)</f>
        <v>38.63</v>
      </c>
      <c r="H73" s="109" t="n">
        <f aca="false">G73*F73</f>
        <v>78.80149152</v>
      </c>
      <c r="I73" s="111" t="s">
        <v>107</v>
      </c>
      <c r="J73" s="103" t="n">
        <v>29.7</v>
      </c>
      <c r="K73" s="103" t="n">
        <v>36.64</v>
      </c>
      <c r="L73" s="103" t="n">
        <v>49.55</v>
      </c>
      <c r="M73" s="103"/>
      <c r="N73" s="110"/>
    </row>
    <row r="74" customFormat="false" ht="24" hidden="false" customHeight="false" outlineLevel="0" collapsed="false">
      <c r="A74" s="103"/>
      <c r="B74" s="98" t="n">
        <f aca="false">+B73+1</f>
        <v>28</v>
      </c>
      <c r="C74" s="108" t="n">
        <v>37644</v>
      </c>
      <c r="D74" s="103" t="n">
        <v>0.91</v>
      </c>
      <c r="E74" s="103" t="n">
        <v>22.28</v>
      </c>
      <c r="F74" s="109" t="n">
        <f aca="false">E74*0.0864</f>
        <v>1.924992</v>
      </c>
      <c r="G74" s="103" t="n">
        <f aca="false">+AVERAGE(J74:L74)</f>
        <v>27.2233333333333</v>
      </c>
      <c r="H74" s="109" t="n">
        <f aca="false">G74*F74</f>
        <v>52.40469888</v>
      </c>
      <c r="I74" s="111" t="s">
        <v>108</v>
      </c>
      <c r="J74" s="103" t="n">
        <v>48.5</v>
      </c>
      <c r="K74" s="103" t="n">
        <v>11.64</v>
      </c>
      <c r="L74" s="103" t="n">
        <v>21.53</v>
      </c>
      <c r="M74" s="103"/>
      <c r="N74" s="110"/>
    </row>
    <row r="75" customFormat="false" ht="24" hidden="false" customHeight="false" outlineLevel="0" collapsed="false">
      <c r="A75" s="103"/>
      <c r="B75" s="98" t="n">
        <f aca="false">+B74+1</f>
        <v>29</v>
      </c>
      <c r="C75" s="108" t="n">
        <v>37652</v>
      </c>
      <c r="D75" s="103" t="n">
        <v>0.85</v>
      </c>
      <c r="E75" s="103" t="n">
        <v>15.88</v>
      </c>
      <c r="F75" s="109" t="n">
        <f aca="false">E75*0.0864</f>
        <v>1.372032</v>
      </c>
      <c r="G75" s="103" t="n">
        <f aca="false">+AVERAGE(J75:L75)</f>
        <v>23.6</v>
      </c>
      <c r="H75" s="109" t="n">
        <f aca="false">G75*F75</f>
        <v>32.3799552</v>
      </c>
      <c r="I75" s="111" t="s">
        <v>109</v>
      </c>
      <c r="J75" s="103" t="n">
        <v>19.32</v>
      </c>
      <c r="K75" s="103" t="n">
        <v>34.68</v>
      </c>
      <c r="L75" s="103" t="n">
        <v>16.8</v>
      </c>
      <c r="M75" s="103"/>
      <c r="N75" s="110"/>
    </row>
    <row r="76" customFormat="false" ht="24" hidden="false" customHeight="false" outlineLevel="0" collapsed="false">
      <c r="A76" s="104"/>
      <c r="B76" s="98" t="n">
        <f aca="false">+B75+1</f>
        <v>30</v>
      </c>
      <c r="C76" s="108" t="n">
        <v>37665</v>
      </c>
      <c r="D76" s="103" t="n">
        <v>0.72</v>
      </c>
      <c r="E76" s="103" t="n">
        <v>14.749</v>
      </c>
      <c r="F76" s="109" t="n">
        <f aca="false">E76*0.0864</f>
        <v>1.2743136</v>
      </c>
      <c r="G76" s="103" t="n">
        <f aca="false">+AVERAGE(J76:L76)</f>
        <v>44.3333333333333</v>
      </c>
      <c r="H76" s="109" t="n">
        <f aca="false">G76*F76</f>
        <v>56.4945696</v>
      </c>
      <c r="I76" s="111" t="s">
        <v>110</v>
      </c>
      <c r="J76" s="103" t="n">
        <v>70.55</v>
      </c>
      <c r="K76" s="103" t="n">
        <v>29.61</v>
      </c>
      <c r="L76" s="103" t="n">
        <v>32.84</v>
      </c>
      <c r="M76" s="103"/>
      <c r="N76" s="110"/>
    </row>
    <row r="77" customFormat="false" ht="24" hidden="false" customHeight="false" outlineLevel="0" collapsed="false">
      <c r="A77" s="104"/>
      <c r="B77" s="98" t="n">
        <f aca="false">+B76+1</f>
        <v>31</v>
      </c>
      <c r="C77" s="108" t="n">
        <v>37673</v>
      </c>
      <c r="D77" s="103" t="n">
        <v>0.7</v>
      </c>
      <c r="E77" s="103" t="n">
        <v>9.283</v>
      </c>
      <c r="F77" s="109" t="n">
        <f aca="false">E77*0.0864</f>
        <v>0.8020512</v>
      </c>
      <c r="G77" s="103" t="n">
        <f aca="false">+AVERAGE(J77:L77)</f>
        <v>73.2833333333334</v>
      </c>
      <c r="H77" s="109" t="n">
        <f aca="false">G77*F77</f>
        <v>58.77698544</v>
      </c>
      <c r="I77" s="111" t="s">
        <v>111</v>
      </c>
      <c r="J77" s="103" t="n">
        <v>66.67</v>
      </c>
      <c r="K77" s="103" t="n">
        <v>59</v>
      </c>
      <c r="L77" s="103" t="n">
        <v>94.18</v>
      </c>
      <c r="M77" s="103"/>
      <c r="N77" s="110"/>
    </row>
    <row r="78" customFormat="false" ht="24" hidden="false" customHeight="false" outlineLevel="0" collapsed="false">
      <c r="A78" s="104"/>
      <c r="B78" s="98" t="n">
        <f aca="false">+B77+1</f>
        <v>32</v>
      </c>
      <c r="C78" s="108" t="n">
        <v>37680</v>
      </c>
      <c r="D78" s="103" t="n">
        <v>0.69</v>
      </c>
      <c r="E78" s="103" t="n">
        <v>9.533</v>
      </c>
      <c r="F78" s="109" t="n">
        <f aca="false">E78*0.0864</f>
        <v>0.8236512</v>
      </c>
      <c r="G78" s="103" t="n">
        <f aca="false">+AVERAGE(J78:L78)</f>
        <v>148.8</v>
      </c>
      <c r="H78" s="109" t="n">
        <f aca="false">G78*F78</f>
        <v>122.55929856</v>
      </c>
      <c r="I78" s="124" t="s">
        <v>112</v>
      </c>
      <c r="J78" s="103" t="n">
        <v>146.9</v>
      </c>
      <c r="K78" s="103" t="n">
        <v>138.2</v>
      </c>
      <c r="L78" s="103" t="n">
        <v>161.3</v>
      </c>
      <c r="M78" s="103"/>
      <c r="N78" s="110"/>
    </row>
    <row r="79" customFormat="false" ht="24" hidden="false" customHeight="false" outlineLevel="0" collapsed="false">
      <c r="A79" s="104"/>
      <c r="B79" s="98" t="n">
        <f aca="false">+B78+1</f>
        <v>33</v>
      </c>
      <c r="C79" s="108" t="n">
        <v>37686</v>
      </c>
      <c r="D79" s="103" t="n">
        <v>0.64</v>
      </c>
      <c r="E79" s="103" t="n">
        <v>9.484</v>
      </c>
      <c r="F79" s="109" t="n">
        <f aca="false">E79*0.0864</f>
        <v>0.8194176</v>
      </c>
      <c r="G79" s="103" t="n">
        <f aca="false">+AVERAGE(J79:L79)</f>
        <v>65.1</v>
      </c>
      <c r="H79" s="109" t="n">
        <f aca="false">G79*F79</f>
        <v>53.34408576</v>
      </c>
      <c r="I79" s="98" t="s">
        <v>113</v>
      </c>
      <c r="J79" s="103" t="n">
        <v>61.64</v>
      </c>
      <c r="K79" s="103" t="n">
        <v>73.55</v>
      </c>
      <c r="L79" s="103" t="n">
        <v>60.11</v>
      </c>
      <c r="M79" s="103"/>
      <c r="N79" s="110"/>
    </row>
    <row r="80" customFormat="false" ht="24" hidden="false" customHeight="false" outlineLevel="0" collapsed="false">
      <c r="A80" s="104"/>
      <c r="B80" s="98" t="n">
        <f aca="false">+B79+1</f>
        <v>34</v>
      </c>
      <c r="C80" s="108" t="n">
        <v>37701</v>
      </c>
      <c r="D80" s="103" t="n">
        <v>0.62</v>
      </c>
      <c r="E80" s="103" t="n">
        <v>8.515</v>
      </c>
      <c r="F80" s="109" t="n">
        <f aca="false">E80*0.0864</f>
        <v>0.735696</v>
      </c>
      <c r="G80" s="103" t="n">
        <f aca="false">+AVERAGE(J80:L80)</f>
        <v>72.7266666666667</v>
      </c>
      <c r="H80" s="109" t="n">
        <f aca="false">G80*F80</f>
        <v>53.50471776</v>
      </c>
      <c r="I80" s="98" t="s">
        <v>114</v>
      </c>
      <c r="J80" s="103" t="n">
        <v>74.41</v>
      </c>
      <c r="K80" s="103" t="n">
        <v>89.5</v>
      </c>
      <c r="L80" s="103" t="n">
        <v>54.27</v>
      </c>
      <c r="M80" s="103"/>
      <c r="N80" s="110"/>
    </row>
    <row r="81" customFormat="false" ht="24.75" hidden="false" customHeight="false" outlineLevel="0" collapsed="false">
      <c r="A81" s="112"/>
      <c r="B81" s="113" t="n">
        <f aca="false">+B80+1</f>
        <v>35</v>
      </c>
      <c r="C81" s="114" t="n">
        <v>37711</v>
      </c>
      <c r="D81" s="115" t="n">
        <v>0.97</v>
      </c>
      <c r="E81" s="115" t="n">
        <v>23.615</v>
      </c>
      <c r="F81" s="116" t="n">
        <f aca="false">E81*0.0864</f>
        <v>2.040336</v>
      </c>
      <c r="G81" s="115" t="n">
        <f aca="false">+AVERAGE(J81:L81)</f>
        <v>89.81</v>
      </c>
      <c r="H81" s="116" t="n">
        <f aca="false">G81*F81</f>
        <v>183.24257616</v>
      </c>
      <c r="I81" s="113" t="s">
        <v>115</v>
      </c>
      <c r="J81" s="115" t="n">
        <v>103.4</v>
      </c>
      <c r="K81" s="115"/>
      <c r="L81" s="115" t="n">
        <v>76.22</v>
      </c>
      <c r="M81" s="103"/>
      <c r="N81" s="110"/>
    </row>
    <row r="82" customFormat="false" ht="24.75" hidden="false" customHeight="false" outlineLevel="0" collapsed="false">
      <c r="A82" s="121"/>
      <c r="B82" s="119" t="n">
        <v>1</v>
      </c>
      <c r="C82" s="120" t="n">
        <v>37722</v>
      </c>
      <c r="D82" s="121" t="n">
        <f aca="false">337.6+0.84</f>
        <v>338.44</v>
      </c>
      <c r="E82" s="121" t="n">
        <v>12.37</v>
      </c>
      <c r="F82" s="122" t="n">
        <f aca="false">E82*0.0864</f>
        <v>1.068768</v>
      </c>
      <c r="G82" s="121" t="n">
        <f aca="false">+AVERAGE(J82:L82)</f>
        <v>33.8233333333333</v>
      </c>
      <c r="H82" s="122" t="n">
        <f aca="false">G82*F82</f>
        <v>36.14929632</v>
      </c>
      <c r="I82" s="123" t="s">
        <v>57</v>
      </c>
      <c r="J82" s="121" t="n">
        <v>37.44</v>
      </c>
      <c r="K82" s="121" t="n">
        <v>24.56</v>
      </c>
      <c r="L82" s="121" t="n">
        <v>39.47</v>
      </c>
      <c r="M82" s="103"/>
      <c r="N82" s="110"/>
    </row>
    <row r="83" customFormat="false" ht="24" hidden="false" customHeight="false" outlineLevel="0" collapsed="false">
      <c r="A83" s="103"/>
      <c r="B83" s="98" t="n">
        <f aca="false">+B82+1</f>
        <v>2</v>
      </c>
      <c r="C83" s="108" t="n">
        <v>37733</v>
      </c>
      <c r="D83" s="103" t="n">
        <f aca="false">337.6+1</f>
        <v>338.6</v>
      </c>
      <c r="E83" s="103" t="n">
        <v>11.583</v>
      </c>
      <c r="F83" s="109" t="n">
        <f aca="false">E83*0.0864</f>
        <v>1.0007712</v>
      </c>
      <c r="G83" s="103" t="n">
        <f aca="false">+AVERAGE(J83:L83)</f>
        <v>54.73</v>
      </c>
      <c r="H83" s="109" t="n">
        <f aca="false">G83*F83</f>
        <v>54.772207776</v>
      </c>
      <c r="I83" s="111" t="s">
        <v>58</v>
      </c>
      <c r="J83" s="103" t="n">
        <v>53.46</v>
      </c>
      <c r="K83" s="103" t="n">
        <v>41.02</v>
      </c>
      <c r="L83" s="103" t="n">
        <v>69.71</v>
      </c>
      <c r="M83" s="103"/>
      <c r="N83" s="110"/>
    </row>
    <row r="84" customFormat="false" ht="24" hidden="false" customHeight="false" outlineLevel="0" collapsed="false">
      <c r="A84" s="103"/>
      <c r="B84" s="98" t="n">
        <f aca="false">+B83+1</f>
        <v>3</v>
      </c>
      <c r="C84" s="108" t="n">
        <v>37740</v>
      </c>
      <c r="D84" s="103" t="n">
        <f aca="false">337.6+0.88</f>
        <v>338.48</v>
      </c>
      <c r="E84" s="103" t="n">
        <v>14.702</v>
      </c>
      <c r="F84" s="109" t="n">
        <f aca="false">E84*0.0864</f>
        <v>1.2702528</v>
      </c>
      <c r="G84" s="103" t="n">
        <f aca="false">+AVERAGE(J84:L84)</f>
        <v>39.4866666666667</v>
      </c>
      <c r="H84" s="109" t="n">
        <f aca="false">G84*F84</f>
        <v>50.158048896</v>
      </c>
      <c r="I84" s="111" t="s">
        <v>59</v>
      </c>
      <c r="J84" s="103" t="n">
        <v>39.94</v>
      </c>
      <c r="K84" s="103" t="n">
        <v>39.28</v>
      </c>
      <c r="L84" s="103" t="n">
        <v>39.24</v>
      </c>
      <c r="M84" s="103"/>
      <c r="N84" s="110"/>
    </row>
    <row r="85" customFormat="false" ht="24" hidden="false" customHeight="false" outlineLevel="0" collapsed="false">
      <c r="A85" s="104"/>
      <c r="B85" s="98" t="n">
        <f aca="false">+B84+1</f>
        <v>4</v>
      </c>
      <c r="C85" s="108" t="n">
        <v>37747</v>
      </c>
      <c r="D85" s="103" t="n">
        <v>338.6</v>
      </c>
      <c r="E85" s="103" t="n">
        <v>20.677</v>
      </c>
      <c r="F85" s="109" t="n">
        <f aca="false">E85*0.0864</f>
        <v>1.7864928</v>
      </c>
      <c r="G85" s="103" t="n">
        <f aca="false">+AVERAGE(J85:L85)</f>
        <v>15.2033333333333</v>
      </c>
      <c r="H85" s="109" t="n">
        <f aca="false">G85*F85</f>
        <v>27.160645536</v>
      </c>
      <c r="I85" s="111" t="s">
        <v>60</v>
      </c>
      <c r="J85" s="103" t="n">
        <v>22.98</v>
      </c>
      <c r="K85" s="103" t="n">
        <v>12.45</v>
      </c>
      <c r="L85" s="103" t="n">
        <v>10.18</v>
      </c>
      <c r="M85" s="103"/>
      <c r="N85" s="110"/>
    </row>
    <row r="86" customFormat="false" ht="24" hidden="false" customHeight="false" outlineLevel="0" collapsed="false">
      <c r="A86" s="104"/>
      <c r="B86" s="98" t="n">
        <f aca="false">+B85+1</f>
        <v>5</v>
      </c>
      <c r="C86" s="108" t="n">
        <v>37760</v>
      </c>
      <c r="D86" s="103" t="n">
        <v>338.5</v>
      </c>
      <c r="E86" s="103" t="n">
        <v>15.67</v>
      </c>
      <c r="F86" s="109" t="n">
        <f aca="false">E86*0.0864</f>
        <v>1.353888</v>
      </c>
      <c r="G86" s="103" t="n">
        <f aca="false">+AVERAGE(J86:L86)</f>
        <v>15.8166666666667</v>
      </c>
      <c r="H86" s="109" t="n">
        <f aca="false">G86*F86</f>
        <v>21.4139952</v>
      </c>
      <c r="I86" s="111" t="s">
        <v>61</v>
      </c>
      <c r="J86" s="103" t="n">
        <v>16.9</v>
      </c>
      <c r="K86" s="103" t="n">
        <v>22.34</v>
      </c>
      <c r="L86" s="103" t="n">
        <v>8.21</v>
      </c>
      <c r="M86" s="103"/>
      <c r="N86" s="110"/>
    </row>
    <row r="87" customFormat="false" ht="24" hidden="false" customHeight="false" outlineLevel="0" collapsed="false">
      <c r="A87" s="104"/>
      <c r="B87" s="98" t="n">
        <f aca="false">+B86+1</f>
        <v>6</v>
      </c>
      <c r="C87" s="108" t="n">
        <v>37767</v>
      </c>
      <c r="D87" s="103" t="n">
        <f aca="false">337.6+0.88</f>
        <v>338.48</v>
      </c>
      <c r="E87" s="103" t="n">
        <v>17.833</v>
      </c>
      <c r="F87" s="109" t="n">
        <f aca="false">E87*0.0864</f>
        <v>1.5407712</v>
      </c>
      <c r="G87" s="103" t="n">
        <f aca="false">+AVERAGE(J87:L87)</f>
        <v>17.6166666666667</v>
      </c>
      <c r="H87" s="109" t="n">
        <f aca="false">G87*F87</f>
        <v>27.14325264</v>
      </c>
      <c r="I87" s="111" t="s">
        <v>62</v>
      </c>
      <c r="J87" s="103" t="n">
        <v>7.77</v>
      </c>
      <c r="K87" s="103" t="n">
        <v>22.89</v>
      </c>
      <c r="L87" s="103" t="n">
        <v>22.19</v>
      </c>
      <c r="M87" s="103"/>
      <c r="N87" s="110"/>
    </row>
    <row r="88" customFormat="false" ht="24" hidden="false" customHeight="false" outlineLevel="0" collapsed="false">
      <c r="A88" s="104"/>
      <c r="B88" s="98" t="n">
        <f aca="false">+B87+1</f>
        <v>7</v>
      </c>
      <c r="C88" s="108" t="n">
        <v>37775</v>
      </c>
      <c r="D88" s="103" t="n">
        <v>338.67</v>
      </c>
      <c r="E88" s="103" t="n">
        <v>23.322</v>
      </c>
      <c r="F88" s="109" t="n">
        <f aca="false">E88*0.0864</f>
        <v>2.0150208</v>
      </c>
      <c r="G88" s="103" t="n">
        <f aca="false">+AVERAGE(J88:L88)</f>
        <v>34.9966666666667</v>
      </c>
      <c r="H88" s="109" t="n">
        <f aca="false">G88*F88</f>
        <v>70.519011264</v>
      </c>
      <c r="I88" s="111" t="s">
        <v>63</v>
      </c>
      <c r="J88" s="103" t="n">
        <v>77.59</v>
      </c>
      <c r="K88" s="103" t="n">
        <v>13.62</v>
      </c>
      <c r="L88" s="103" t="n">
        <v>13.78</v>
      </c>
      <c r="M88" s="103"/>
      <c r="N88" s="110"/>
    </row>
    <row r="89" customFormat="false" ht="24" hidden="false" customHeight="false" outlineLevel="0" collapsed="false">
      <c r="A89" s="103"/>
      <c r="B89" s="98" t="n">
        <f aca="false">+B88+1</f>
        <v>8</v>
      </c>
      <c r="C89" s="108" t="n">
        <v>37789</v>
      </c>
      <c r="D89" s="103" t="n">
        <v>338.54</v>
      </c>
      <c r="E89" s="103" t="n">
        <v>21.163</v>
      </c>
      <c r="F89" s="109" t="n">
        <f aca="false">E89*0.0864</f>
        <v>1.8284832</v>
      </c>
      <c r="G89" s="103" t="n">
        <f aca="false">+AVERAGE(J89:L89)</f>
        <v>39.78</v>
      </c>
      <c r="H89" s="109" t="n">
        <f aca="false">G89*F89</f>
        <v>72.737061696</v>
      </c>
      <c r="I89" s="111" t="s">
        <v>64</v>
      </c>
      <c r="J89" s="103" t="n">
        <v>42.85</v>
      </c>
      <c r="K89" s="103" t="n">
        <v>33.71</v>
      </c>
      <c r="L89" s="103" t="n">
        <v>42.78</v>
      </c>
      <c r="M89" s="103"/>
      <c r="N89" s="110"/>
    </row>
    <row r="90" customFormat="false" ht="24" hidden="false" customHeight="false" outlineLevel="0" collapsed="false">
      <c r="A90" s="104"/>
      <c r="B90" s="98" t="n">
        <f aca="false">+B89+1</f>
        <v>9</v>
      </c>
      <c r="C90" s="108" t="n">
        <v>37798</v>
      </c>
      <c r="D90" s="103" t="n">
        <v>338.47</v>
      </c>
      <c r="E90" s="103" t="n">
        <v>14.704</v>
      </c>
      <c r="F90" s="109" t="n">
        <f aca="false">E90*0.0864</f>
        <v>1.2704256</v>
      </c>
      <c r="G90" s="103" t="n">
        <f aca="false">+AVERAGE(J90:L90)</f>
        <v>27.3566666666667</v>
      </c>
      <c r="H90" s="109" t="n">
        <f aca="false">G90*F90</f>
        <v>34.754609664</v>
      </c>
      <c r="I90" s="111" t="s">
        <v>65</v>
      </c>
      <c r="J90" s="103" t="n">
        <v>26.08</v>
      </c>
      <c r="K90" s="103" t="n">
        <v>31.65</v>
      </c>
      <c r="L90" s="103" t="n">
        <v>24.34</v>
      </c>
      <c r="M90" s="103"/>
      <c r="N90" s="110"/>
    </row>
    <row r="91" customFormat="false" ht="24" hidden="false" customHeight="false" outlineLevel="0" collapsed="false">
      <c r="A91" s="104"/>
      <c r="B91" s="98" t="n">
        <f aca="false">+B90+1</f>
        <v>10</v>
      </c>
      <c r="C91" s="108" t="n">
        <v>37803</v>
      </c>
      <c r="D91" s="103" t="n">
        <v>338.24</v>
      </c>
      <c r="E91" s="103" t="n">
        <v>7.875</v>
      </c>
      <c r="F91" s="109" t="n">
        <f aca="false">E91*0.0864</f>
        <v>0.6804</v>
      </c>
      <c r="G91" s="103" t="n">
        <f aca="false">+AVERAGE(J91:L91)</f>
        <v>137</v>
      </c>
      <c r="H91" s="109" t="n">
        <f aca="false">G91*F91</f>
        <v>93.2148</v>
      </c>
      <c r="I91" s="111" t="s">
        <v>66</v>
      </c>
      <c r="J91" s="103" t="n">
        <v>143.4</v>
      </c>
      <c r="K91" s="103" t="n">
        <v>125.1</v>
      </c>
      <c r="L91" s="103" t="n">
        <v>142.5</v>
      </c>
      <c r="M91" s="103"/>
      <c r="N91" s="110"/>
    </row>
    <row r="92" customFormat="false" ht="24" hidden="false" customHeight="false" outlineLevel="0" collapsed="false">
      <c r="A92" s="104"/>
      <c r="B92" s="98" t="n">
        <f aca="false">+B91+1</f>
        <v>11</v>
      </c>
      <c r="C92" s="108" t="n">
        <v>37821</v>
      </c>
      <c r="D92" s="103" t="n">
        <v>338.25</v>
      </c>
      <c r="E92" s="103" t="n">
        <v>9.312</v>
      </c>
      <c r="F92" s="109" t="n">
        <f aca="false">E92*0.0864</f>
        <v>0.8045568</v>
      </c>
      <c r="G92" s="103" t="n">
        <f aca="false">+AVERAGE(J92:L92)</f>
        <v>56.2766666666667</v>
      </c>
      <c r="H92" s="109" t="n">
        <f aca="false">G92*F92</f>
        <v>45.277774848</v>
      </c>
      <c r="I92" s="111" t="s">
        <v>67</v>
      </c>
      <c r="J92" s="103" t="n">
        <v>61.32</v>
      </c>
      <c r="K92" s="103" t="n">
        <v>64.05</v>
      </c>
      <c r="L92" s="103" t="n">
        <v>43.46</v>
      </c>
      <c r="M92" s="103"/>
      <c r="N92" s="110"/>
    </row>
    <row r="93" customFormat="false" ht="24" hidden="false" customHeight="false" outlineLevel="0" collapsed="false">
      <c r="A93" s="104"/>
      <c r="B93" s="98" t="n">
        <f aca="false">+B92+1</f>
        <v>12</v>
      </c>
      <c r="C93" s="108" t="n">
        <v>37828</v>
      </c>
      <c r="D93" s="103" t="n">
        <v>338.62</v>
      </c>
      <c r="E93" s="103" t="n">
        <v>22.337</v>
      </c>
      <c r="F93" s="109" t="n">
        <f aca="false">E93*0.0864</f>
        <v>1.9299168</v>
      </c>
      <c r="G93" s="103" t="n">
        <f aca="false">+AVERAGE(J93:L93)</f>
        <v>92.0366666666667</v>
      </c>
      <c r="H93" s="109" t="n">
        <f aca="false">G93*F93</f>
        <v>177.623109216</v>
      </c>
      <c r="I93" s="111" t="s">
        <v>68</v>
      </c>
      <c r="J93" s="103" t="n">
        <v>78.29</v>
      </c>
      <c r="K93" s="103" t="n">
        <v>106.3</v>
      </c>
      <c r="L93" s="103" t="n">
        <v>91.52</v>
      </c>
      <c r="M93" s="103"/>
      <c r="N93" s="110"/>
    </row>
    <row r="94" customFormat="false" ht="24" hidden="false" customHeight="false" outlineLevel="0" collapsed="false">
      <c r="A94" s="104"/>
      <c r="B94" s="98" t="n">
        <f aca="false">+B93+1</f>
        <v>13</v>
      </c>
      <c r="C94" s="108" t="n">
        <v>37835</v>
      </c>
      <c r="D94" s="103" t="n">
        <v>338.3</v>
      </c>
      <c r="E94" s="103" t="n">
        <v>12.629</v>
      </c>
      <c r="F94" s="109" t="n">
        <f aca="false">E94*0.0864</f>
        <v>1.0911456</v>
      </c>
      <c r="G94" s="103" t="n">
        <f aca="false">+AVERAGE(J94:L94)</f>
        <v>129.833333333333</v>
      </c>
      <c r="H94" s="109" t="n">
        <f aca="false">G94*F94</f>
        <v>141.6670704</v>
      </c>
      <c r="I94" s="111" t="s">
        <v>69</v>
      </c>
      <c r="J94" s="103" t="n">
        <v>154.7</v>
      </c>
      <c r="K94" s="103" t="n">
        <v>121.6</v>
      </c>
      <c r="L94" s="103" t="n">
        <v>113.2</v>
      </c>
      <c r="M94" s="103"/>
      <c r="N94" s="110"/>
    </row>
    <row r="95" customFormat="false" ht="24" hidden="false" customHeight="false" outlineLevel="0" collapsed="false">
      <c r="A95" s="104"/>
      <c r="B95" s="98" t="n">
        <f aca="false">+B94+1</f>
        <v>14</v>
      </c>
      <c r="C95" s="108" t="n">
        <v>37847</v>
      </c>
      <c r="D95" s="103" t="n">
        <v>338.57</v>
      </c>
      <c r="E95" s="103" t="n">
        <v>20.292</v>
      </c>
      <c r="F95" s="109" t="n">
        <f aca="false">E95*0.0864</f>
        <v>1.7532288</v>
      </c>
      <c r="G95" s="103" t="n">
        <f aca="false">+AVERAGE(J95:L95)</f>
        <v>135.8</v>
      </c>
      <c r="H95" s="109" t="n">
        <f aca="false">G95*F95</f>
        <v>238.08847104</v>
      </c>
      <c r="I95" s="111" t="s">
        <v>70</v>
      </c>
      <c r="J95" s="103" t="n">
        <v>140.7</v>
      </c>
      <c r="K95" s="103" t="n">
        <v>136.2</v>
      </c>
      <c r="L95" s="103" t="n">
        <v>130.5</v>
      </c>
      <c r="M95" s="103"/>
      <c r="N95" s="110"/>
    </row>
    <row r="96" customFormat="false" ht="24" hidden="false" customHeight="false" outlineLevel="0" collapsed="false">
      <c r="A96" s="104"/>
      <c r="B96" s="98" t="n">
        <f aca="false">+B95+1</f>
        <v>15</v>
      </c>
      <c r="C96" s="108" t="n">
        <v>37852</v>
      </c>
      <c r="D96" s="103" t="n">
        <v>339.49</v>
      </c>
      <c r="E96" s="103" t="n">
        <v>67.06</v>
      </c>
      <c r="F96" s="109" t="n">
        <f aca="false">E96*0.0864</f>
        <v>5.793984</v>
      </c>
      <c r="G96" s="103" t="n">
        <f aca="false">+AVERAGE(J96:L96)</f>
        <v>206.6</v>
      </c>
      <c r="H96" s="109" t="n">
        <f aca="false">G96*F96</f>
        <v>1197.0370944</v>
      </c>
      <c r="I96" s="111" t="s">
        <v>95</v>
      </c>
      <c r="J96" s="103" t="n">
        <v>170.4</v>
      </c>
      <c r="K96" s="103" t="n">
        <v>239.7</v>
      </c>
      <c r="L96" s="103" t="n">
        <v>209.7</v>
      </c>
      <c r="M96" s="103"/>
      <c r="N96" s="110"/>
    </row>
    <row r="97" customFormat="false" ht="24" hidden="false" customHeight="false" outlineLevel="0" collapsed="false">
      <c r="A97" s="104"/>
      <c r="B97" s="98" t="n">
        <f aca="false">+B96+1</f>
        <v>16</v>
      </c>
      <c r="C97" s="108" t="n">
        <v>37876</v>
      </c>
      <c r="D97" s="103" t="n">
        <v>341.54</v>
      </c>
      <c r="E97" s="103" t="n">
        <v>229.876</v>
      </c>
      <c r="F97" s="109" t="n">
        <f aca="false">E97*0.0864</f>
        <v>19.8612864</v>
      </c>
      <c r="G97" s="103" t="n">
        <f aca="false">+AVERAGE(J97:L97)</f>
        <v>247.9</v>
      </c>
      <c r="H97" s="109" t="n">
        <f aca="false">G97*F97</f>
        <v>4923.61289856</v>
      </c>
      <c r="I97" s="111" t="s">
        <v>96</v>
      </c>
      <c r="J97" s="103" t="n">
        <v>222.2</v>
      </c>
      <c r="K97" s="103" t="n">
        <v>265.5</v>
      </c>
      <c r="L97" s="103" t="n">
        <v>256</v>
      </c>
      <c r="M97" s="103"/>
      <c r="N97" s="110"/>
    </row>
    <row r="98" customFormat="false" ht="24" hidden="false" customHeight="false" outlineLevel="0" collapsed="false">
      <c r="A98" s="104"/>
      <c r="B98" s="98" t="n">
        <f aca="false">+B97+1</f>
        <v>17</v>
      </c>
      <c r="C98" s="108" t="n">
        <v>37880</v>
      </c>
      <c r="D98" s="103" t="n">
        <v>340.46</v>
      </c>
      <c r="E98" s="103" t="n">
        <v>140.807</v>
      </c>
      <c r="F98" s="109" t="n">
        <f aca="false">E98*0.0864</f>
        <v>12.1657248</v>
      </c>
      <c r="G98" s="103" t="n">
        <f aca="false">+AVERAGE(J98:L98)</f>
        <v>266.466666666667</v>
      </c>
      <c r="H98" s="109" t="n">
        <f aca="false">G98*F98</f>
        <v>3241.76013504</v>
      </c>
      <c r="I98" s="111" t="s">
        <v>97</v>
      </c>
      <c r="J98" s="103" t="n">
        <v>269.9</v>
      </c>
      <c r="K98" s="103" t="n">
        <v>279.5</v>
      </c>
      <c r="L98" s="103" t="n">
        <v>250</v>
      </c>
      <c r="M98" s="103"/>
      <c r="N98" s="110"/>
    </row>
    <row r="99" customFormat="false" ht="24" hidden="false" customHeight="false" outlineLevel="0" collapsed="false">
      <c r="A99" s="104"/>
      <c r="B99" s="98" t="n">
        <f aca="false">+B98+1</f>
        <v>18</v>
      </c>
      <c r="C99" s="108" t="n">
        <v>37890</v>
      </c>
      <c r="D99" s="103" t="n">
        <v>338.95</v>
      </c>
      <c r="E99" s="103" t="n">
        <v>31.717</v>
      </c>
      <c r="F99" s="109" t="n">
        <f aca="false">E99*0.0864</f>
        <v>2.7403488</v>
      </c>
      <c r="G99" s="103" t="n">
        <f aca="false">+AVERAGE(J99:L99)</f>
        <v>149.5</v>
      </c>
      <c r="H99" s="109" t="n">
        <f aca="false">G99*F99</f>
        <v>409.6821456</v>
      </c>
      <c r="I99" s="111" t="s">
        <v>116</v>
      </c>
      <c r="J99" s="103" t="n">
        <v>134.7</v>
      </c>
      <c r="K99" s="103" t="n">
        <v>150.5</v>
      </c>
      <c r="L99" s="103" t="n">
        <v>163.3</v>
      </c>
      <c r="M99" s="103"/>
      <c r="N99" s="110"/>
    </row>
    <row r="100" customFormat="false" ht="24" hidden="false" customHeight="false" outlineLevel="0" collapsed="false">
      <c r="A100" s="104"/>
      <c r="B100" s="98" t="n">
        <f aca="false">+B99+1</f>
        <v>19</v>
      </c>
      <c r="C100" s="108" t="n">
        <v>37896</v>
      </c>
      <c r="D100" s="103" t="n">
        <v>338.85</v>
      </c>
      <c r="E100" s="103" t="n">
        <v>32.138</v>
      </c>
      <c r="F100" s="109" t="n">
        <f aca="false">E100*0.0864</f>
        <v>2.7767232</v>
      </c>
      <c r="G100" s="103" t="n">
        <f aca="false">+AVERAGE(J100:L100)</f>
        <v>118.303333333333</v>
      </c>
      <c r="H100" s="109" t="n">
        <f aca="false">G100*F100</f>
        <v>328.495610304</v>
      </c>
      <c r="I100" s="111" t="s">
        <v>98</v>
      </c>
      <c r="J100" s="103" t="n">
        <v>138.2</v>
      </c>
      <c r="K100" s="103" t="n">
        <v>121.1</v>
      </c>
      <c r="L100" s="103" t="n">
        <v>95.61</v>
      </c>
      <c r="M100" s="103"/>
      <c r="N100" s="110"/>
    </row>
    <row r="101" customFormat="false" ht="24" hidden="false" customHeight="false" outlineLevel="0" collapsed="false">
      <c r="A101" s="104"/>
      <c r="B101" s="98" t="n">
        <f aca="false">+B100+1</f>
        <v>20</v>
      </c>
      <c r="C101" s="108" t="n">
        <v>37910</v>
      </c>
      <c r="D101" s="103" t="n">
        <v>338.56</v>
      </c>
      <c r="E101" s="103" t="n">
        <v>18.442</v>
      </c>
      <c r="F101" s="109" t="n">
        <f aca="false">E101*0.0864</f>
        <v>1.5933888</v>
      </c>
      <c r="G101" s="103" t="n">
        <f aca="false">+AVERAGE(J101:L101)</f>
        <v>76.7</v>
      </c>
      <c r="H101" s="109" t="n">
        <f aca="false">G101*F101</f>
        <v>122.21292096</v>
      </c>
      <c r="I101" s="111" t="s">
        <v>117</v>
      </c>
      <c r="J101" s="103" t="n">
        <v>89.44</v>
      </c>
      <c r="K101" s="103" t="n">
        <v>79.34</v>
      </c>
      <c r="L101" s="103" t="n">
        <v>61.32</v>
      </c>
      <c r="M101" s="103"/>
      <c r="N101" s="110"/>
    </row>
    <row r="102" customFormat="false" ht="24" hidden="false" customHeight="false" outlineLevel="0" collapsed="false">
      <c r="A102" s="104"/>
      <c r="B102" s="98" t="n">
        <f aca="false">+B101+1</f>
        <v>21</v>
      </c>
      <c r="C102" s="108" t="n">
        <v>37925</v>
      </c>
      <c r="D102" s="103" t="n">
        <v>338.78</v>
      </c>
      <c r="E102" s="103" t="n">
        <v>30.445</v>
      </c>
      <c r="F102" s="109" t="n">
        <f aca="false">E102*0.0864</f>
        <v>2.630448</v>
      </c>
      <c r="G102" s="103" t="n">
        <f aca="false">+AVERAGE(J102:L102)</f>
        <v>357.3</v>
      </c>
      <c r="H102" s="109" t="n">
        <f aca="false">G102*F102</f>
        <v>939.8590704</v>
      </c>
      <c r="I102" s="111" t="s">
        <v>100</v>
      </c>
      <c r="J102" s="103" t="n">
        <v>408.3</v>
      </c>
      <c r="K102" s="103" t="n">
        <v>341</v>
      </c>
      <c r="L102" s="103" t="n">
        <v>322.6</v>
      </c>
      <c r="M102" s="103"/>
      <c r="N102" s="110"/>
    </row>
    <row r="103" customFormat="false" ht="24" hidden="false" customHeight="false" outlineLevel="0" collapsed="false">
      <c r="A103" s="104"/>
      <c r="B103" s="98" t="n">
        <f aca="false">+B102+1</f>
        <v>22</v>
      </c>
      <c r="C103" s="108" t="n">
        <v>37929</v>
      </c>
      <c r="D103" s="103" t="n">
        <v>338.48</v>
      </c>
      <c r="E103" s="103" t="n">
        <v>13.302</v>
      </c>
      <c r="F103" s="109" t="n">
        <f aca="false">E103*0.0864</f>
        <v>1.1492928</v>
      </c>
      <c r="G103" s="103" t="n">
        <f aca="false">+AVERAGE(J103:L103)</f>
        <v>86.4866666666667</v>
      </c>
      <c r="H103" s="109" t="n">
        <f aca="false">G103*F103</f>
        <v>99.398503296</v>
      </c>
      <c r="I103" s="111" t="s">
        <v>101</v>
      </c>
      <c r="J103" s="103" t="n">
        <v>80.02</v>
      </c>
      <c r="K103" s="103" t="n">
        <v>64.54</v>
      </c>
      <c r="L103" s="103" t="n">
        <v>114.9</v>
      </c>
      <c r="M103" s="103"/>
      <c r="N103" s="110"/>
    </row>
    <row r="104" customFormat="false" ht="24" hidden="false" customHeight="false" outlineLevel="0" collapsed="false">
      <c r="A104" s="104"/>
      <c r="B104" s="98" t="n">
        <f aca="false">+B103+1</f>
        <v>23</v>
      </c>
      <c r="C104" s="108" t="n">
        <v>37942</v>
      </c>
      <c r="D104" s="103" t="n">
        <v>338.23</v>
      </c>
      <c r="E104" s="103" t="n">
        <v>9.634</v>
      </c>
      <c r="F104" s="109" t="n">
        <f aca="false">E104*0.0864</f>
        <v>0.8323776</v>
      </c>
      <c r="G104" s="103" t="n">
        <f aca="false">+AVERAGE(J104:L104)</f>
        <v>60.24</v>
      </c>
      <c r="H104" s="109" t="n">
        <f aca="false">G104*F104</f>
        <v>50.142426624</v>
      </c>
      <c r="I104" s="111" t="s">
        <v>102</v>
      </c>
      <c r="J104" s="103" t="n">
        <v>5.64</v>
      </c>
      <c r="K104" s="103" t="n">
        <v>77.91</v>
      </c>
      <c r="L104" s="103" t="n">
        <v>97.17</v>
      </c>
      <c r="M104" s="103"/>
      <c r="N104" s="110"/>
    </row>
    <row r="105" customFormat="false" ht="24" hidden="false" customHeight="false" outlineLevel="0" collapsed="false">
      <c r="A105" s="104"/>
      <c r="B105" s="98" t="n">
        <f aca="false">+B104+1</f>
        <v>24</v>
      </c>
      <c r="C105" s="108" t="n">
        <v>37953</v>
      </c>
      <c r="D105" s="103" t="n">
        <v>338.18</v>
      </c>
      <c r="E105" s="103" t="n">
        <v>7.663</v>
      </c>
      <c r="F105" s="109" t="n">
        <f aca="false">E105*0.0864</f>
        <v>0.6620832</v>
      </c>
      <c r="G105" s="103" t="n">
        <f aca="false">+AVERAGE(J105:L105)</f>
        <v>39.7133333333333</v>
      </c>
      <c r="H105" s="109" t="n">
        <f aca="false">G105*F105</f>
        <v>26.293530816</v>
      </c>
      <c r="I105" s="111" t="s">
        <v>103</v>
      </c>
      <c r="J105" s="103" t="n">
        <v>79.5</v>
      </c>
      <c r="K105" s="103" t="n">
        <v>15.15</v>
      </c>
      <c r="L105" s="103" t="n">
        <v>24.49</v>
      </c>
      <c r="M105" s="103"/>
      <c r="N105" s="110"/>
    </row>
    <row r="106" customFormat="false" ht="24" hidden="false" customHeight="false" outlineLevel="0" collapsed="false">
      <c r="A106" s="104"/>
      <c r="B106" s="98" t="n">
        <f aca="false">+B105+1</f>
        <v>25</v>
      </c>
      <c r="C106" s="108" t="n">
        <v>37956</v>
      </c>
      <c r="D106" s="103" t="n">
        <v>338.13</v>
      </c>
      <c r="E106" s="103" t="n">
        <v>6.514</v>
      </c>
      <c r="F106" s="109" t="n">
        <f aca="false">E106*0.0864</f>
        <v>0.5628096</v>
      </c>
      <c r="G106" s="103" t="n">
        <f aca="false">+AVERAGE(J106:L106)</f>
        <v>92.5033333333333</v>
      </c>
      <c r="H106" s="109" t="n">
        <f aca="false">G106*F106</f>
        <v>52.061764032</v>
      </c>
      <c r="I106" s="111" t="s">
        <v>104</v>
      </c>
      <c r="J106" s="103" t="n">
        <v>89</v>
      </c>
      <c r="K106" s="103" t="n">
        <v>96.8</v>
      </c>
      <c r="L106" s="103" t="n">
        <v>91.71</v>
      </c>
      <c r="M106" s="103"/>
      <c r="N106" s="110"/>
    </row>
    <row r="107" customFormat="false" ht="24" hidden="false" customHeight="false" outlineLevel="0" collapsed="false">
      <c r="A107" s="104"/>
      <c r="B107" s="98" t="n">
        <f aca="false">+B106+1</f>
        <v>26</v>
      </c>
      <c r="C107" s="108" t="n">
        <v>37973</v>
      </c>
      <c r="D107" s="103" t="n">
        <v>338.09</v>
      </c>
      <c r="E107" s="103" t="n">
        <v>5.785</v>
      </c>
      <c r="F107" s="109" t="n">
        <f aca="false">E107*0.0864</f>
        <v>0.499824</v>
      </c>
      <c r="G107" s="103" t="n">
        <f aca="false">+AVERAGE(J107:L107)</f>
        <v>84.1833333333333</v>
      </c>
      <c r="H107" s="109" t="n">
        <f aca="false">G107*F107</f>
        <v>42.0768504</v>
      </c>
      <c r="I107" s="111" t="s">
        <v>105</v>
      </c>
      <c r="J107" s="103" t="n">
        <v>84.89</v>
      </c>
      <c r="K107" s="103" t="n">
        <v>83.59</v>
      </c>
      <c r="L107" s="103" t="n">
        <v>84.07</v>
      </c>
      <c r="M107" s="103"/>
      <c r="N107" s="110"/>
    </row>
    <row r="108" customFormat="false" ht="24" hidden="false" customHeight="false" outlineLevel="0" collapsed="false">
      <c r="A108" s="104"/>
      <c r="B108" s="98" t="n">
        <f aca="false">+B107+1</f>
        <v>27</v>
      </c>
      <c r="C108" s="108" t="n">
        <v>37984</v>
      </c>
      <c r="D108" s="103" t="n">
        <v>338.05</v>
      </c>
      <c r="E108" s="103" t="n">
        <v>5.361</v>
      </c>
      <c r="F108" s="109" t="n">
        <f aca="false">E108*0.0864</f>
        <v>0.4631904</v>
      </c>
      <c r="G108" s="103" t="n">
        <f aca="false">+AVERAGE(J108:L108)</f>
        <v>78.4366666666667</v>
      </c>
      <c r="H108" s="109" t="n">
        <f aca="false">G108*F108</f>
        <v>36.331111008</v>
      </c>
      <c r="I108" s="111" t="s">
        <v>106</v>
      </c>
      <c r="J108" s="103" t="n">
        <v>84.62</v>
      </c>
      <c r="K108" s="103" t="n">
        <v>84.31</v>
      </c>
      <c r="L108" s="103" t="n">
        <v>66.38</v>
      </c>
      <c r="M108" s="103"/>
      <c r="N108" s="110"/>
    </row>
    <row r="109" customFormat="false" ht="24" hidden="false" customHeight="false" outlineLevel="0" collapsed="false">
      <c r="A109" s="104"/>
      <c r="B109" s="98" t="n">
        <f aca="false">+B108+1</f>
        <v>28</v>
      </c>
      <c r="C109" s="108" t="n">
        <v>38006</v>
      </c>
      <c r="D109" s="103" t="n">
        <v>338.27</v>
      </c>
      <c r="E109" s="103" t="n">
        <v>9.826</v>
      </c>
      <c r="F109" s="109" t="n">
        <f aca="false">E109*0.0864</f>
        <v>0.8489664</v>
      </c>
      <c r="G109" s="103" t="n">
        <f aca="false">+AVERAGE(J109:L109)</f>
        <v>57.6433333333333</v>
      </c>
      <c r="H109" s="109" t="n">
        <f aca="false">G109*F109</f>
        <v>48.937253184</v>
      </c>
      <c r="I109" s="111" t="s">
        <v>85</v>
      </c>
      <c r="J109" s="103" t="n">
        <v>71.8</v>
      </c>
      <c r="K109" s="103" t="n">
        <v>51.2</v>
      </c>
      <c r="L109" s="103" t="n">
        <v>49.93</v>
      </c>
      <c r="M109" s="103"/>
      <c r="N109" s="110"/>
    </row>
    <row r="110" customFormat="false" ht="24.75" hidden="false" customHeight="false" outlineLevel="0" collapsed="false">
      <c r="A110" s="104"/>
      <c r="B110" s="113" t="n">
        <f aca="false">+B109+1</f>
        <v>29</v>
      </c>
      <c r="C110" s="114" t="n">
        <v>38042</v>
      </c>
      <c r="D110" s="115" t="n">
        <v>338.3</v>
      </c>
      <c r="E110" s="115" t="n">
        <v>9.155</v>
      </c>
      <c r="F110" s="116" t="n">
        <f aca="false">E110*0.0864</f>
        <v>0.790992</v>
      </c>
      <c r="G110" s="115" t="n">
        <f aca="false">+AVERAGE(J110:L110)</f>
        <v>63.7166666666667</v>
      </c>
      <c r="H110" s="116" t="n">
        <f aca="false">G110*F110</f>
        <v>50.3993736</v>
      </c>
      <c r="I110" s="117" t="s">
        <v>109</v>
      </c>
      <c r="J110" s="115" t="n">
        <v>60.1</v>
      </c>
      <c r="K110" s="115" t="n">
        <v>49.16</v>
      </c>
      <c r="L110" s="115" t="n">
        <v>81.89</v>
      </c>
      <c r="M110" s="103"/>
      <c r="N110" s="110"/>
    </row>
    <row r="111" customFormat="false" ht="24.75" hidden="false" customHeight="false" outlineLevel="0" collapsed="false">
      <c r="A111" s="104"/>
      <c r="B111" s="98" t="n">
        <v>1</v>
      </c>
      <c r="C111" s="108" t="n">
        <v>38098</v>
      </c>
      <c r="D111" s="103" t="n">
        <v>337.85</v>
      </c>
      <c r="E111" s="103" t="n">
        <v>2.275</v>
      </c>
      <c r="F111" s="125" t="n">
        <f aca="false">E111*0.0864</f>
        <v>0.19656</v>
      </c>
      <c r="G111" s="103" t="n">
        <v>0.001</v>
      </c>
      <c r="H111" s="109" t="n">
        <v>0.001</v>
      </c>
      <c r="I111" s="111" t="s">
        <v>118</v>
      </c>
      <c r="J111" s="103" t="n">
        <v>0.001</v>
      </c>
      <c r="K111" s="103" t="n">
        <v>0.001</v>
      </c>
      <c r="L111" s="103" t="n">
        <v>0.001</v>
      </c>
      <c r="M111" s="103"/>
      <c r="N111" s="110"/>
    </row>
    <row r="112" customFormat="false" ht="24" hidden="false" customHeight="false" outlineLevel="0" collapsed="false">
      <c r="A112" s="104"/>
      <c r="B112" s="98" t="n">
        <v>2</v>
      </c>
      <c r="C112" s="108" t="n">
        <v>38132</v>
      </c>
      <c r="D112" s="103" t="n">
        <v>338.23</v>
      </c>
      <c r="E112" s="103" t="n">
        <v>8.939</v>
      </c>
      <c r="F112" s="125" t="n">
        <f aca="false">E112*0.0864</f>
        <v>0.7723296</v>
      </c>
      <c r="G112" s="103" t="n">
        <v>0.001</v>
      </c>
      <c r="H112" s="109" t="n">
        <v>0.001</v>
      </c>
      <c r="I112" s="111" t="s">
        <v>59</v>
      </c>
      <c r="J112" s="103" t="n">
        <v>0.001</v>
      </c>
      <c r="K112" s="103" t="n">
        <v>0.001</v>
      </c>
      <c r="L112" s="103" t="n">
        <v>0.001</v>
      </c>
      <c r="M112" s="103"/>
      <c r="N112" s="110"/>
    </row>
    <row r="113" customFormat="false" ht="24" hidden="false" customHeight="false" outlineLevel="0" collapsed="false">
      <c r="A113" s="104"/>
      <c r="B113" s="98" t="n">
        <v>3</v>
      </c>
      <c r="C113" s="108" t="n">
        <v>38142</v>
      </c>
      <c r="D113" s="103" t="n">
        <v>338.77</v>
      </c>
      <c r="E113" s="103" t="n">
        <v>25.399</v>
      </c>
      <c r="F113" s="125" t="n">
        <f aca="false">E113*0.0864</f>
        <v>2.1944736</v>
      </c>
      <c r="G113" s="103" t="n">
        <v>47.533</v>
      </c>
      <c r="H113" s="109" t="n">
        <v>104.311</v>
      </c>
      <c r="I113" s="98" t="s">
        <v>60</v>
      </c>
      <c r="J113" s="103" t="n">
        <v>51.91</v>
      </c>
      <c r="K113" s="103" t="n">
        <v>45.24</v>
      </c>
      <c r="L113" s="103" t="n">
        <v>45.45</v>
      </c>
      <c r="M113" s="103"/>
      <c r="N113" s="110"/>
    </row>
    <row r="114" customFormat="false" ht="24" hidden="false" customHeight="false" outlineLevel="0" collapsed="false">
      <c r="A114" s="104"/>
      <c r="B114" s="98" t="n">
        <v>4</v>
      </c>
      <c r="C114" s="108" t="n">
        <v>38154</v>
      </c>
      <c r="D114" s="103" t="n">
        <v>339.77</v>
      </c>
      <c r="E114" s="103" t="n">
        <v>45.29</v>
      </c>
      <c r="F114" s="125" t="n">
        <f aca="false">E114*0.0864</f>
        <v>3.913056</v>
      </c>
      <c r="G114" s="103" t="n">
        <v>322.367</v>
      </c>
      <c r="H114" s="109" t="n">
        <v>1261.439</v>
      </c>
      <c r="I114" s="98" t="s">
        <v>61</v>
      </c>
      <c r="J114" s="103" t="n">
        <v>315.8</v>
      </c>
      <c r="K114" s="103" t="n">
        <v>325.9</v>
      </c>
      <c r="L114" s="103" t="n">
        <v>325.4</v>
      </c>
      <c r="M114" s="103"/>
      <c r="N114" s="110"/>
    </row>
    <row r="115" customFormat="false" ht="24" hidden="false" customHeight="false" outlineLevel="0" collapsed="false">
      <c r="A115" s="104"/>
      <c r="B115" s="98" t="n">
        <v>5</v>
      </c>
      <c r="C115" s="108" t="n">
        <v>38160</v>
      </c>
      <c r="D115" s="103" t="n">
        <v>338.68</v>
      </c>
      <c r="E115" s="103" t="n">
        <v>23.899</v>
      </c>
      <c r="F115" s="125" t="n">
        <f aca="false">E115*0.0864</f>
        <v>2.0648736</v>
      </c>
      <c r="G115" s="103" t="n">
        <v>44.143</v>
      </c>
      <c r="H115" s="109" t="n">
        <v>91.15</v>
      </c>
      <c r="I115" s="98" t="s">
        <v>62</v>
      </c>
      <c r="J115" s="103" t="n">
        <v>42.86</v>
      </c>
      <c r="K115" s="103" t="n">
        <v>40.46</v>
      </c>
      <c r="L115" s="103" t="n">
        <v>49.11</v>
      </c>
      <c r="M115" s="103"/>
      <c r="N115" s="110"/>
    </row>
    <row r="116" customFormat="false" ht="24" hidden="false" customHeight="false" outlineLevel="0" collapsed="false">
      <c r="A116" s="104"/>
      <c r="B116" s="98" t="n">
        <v>6</v>
      </c>
      <c r="C116" s="108" t="n">
        <v>38175</v>
      </c>
      <c r="D116" s="103" t="n">
        <v>338.72</v>
      </c>
      <c r="E116" s="103" t="n">
        <v>29.482</v>
      </c>
      <c r="F116" s="125" t="n">
        <f aca="false">E116*0.0864</f>
        <v>2.5472448</v>
      </c>
      <c r="G116" s="103" t="n">
        <v>39.943</v>
      </c>
      <c r="H116" s="109" t="n">
        <v>101.745</v>
      </c>
      <c r="I116" s="98" t="s">
        <v>63</v>
      </c>
      <c r="J116" s="103" t="n">
        <v>49.67</v>
      </c>
      <c r="K116" s="103" t="n">
        <v>34.4</v>
      </c>
      <c r="L116" s="103" t="n">
        <v>35.76</v>
      </c>
      <c r="M116" s="103"/>
      <c r="N116" s="110"/>
    </row>
    <row r="117" customFormat="false" ht="24" hidden="false" customHeight="false" outlineLevel="0" collapsed="false">
      <c r="A117" s="104"/>
      <c r="B117" s="98" t="n">
        <v>7</v>
      </c>
      <c r="C117" s="108" t="n">
        <v>38189</v>
      </c>
      <c r="D117" s="103" t="n">
        <v>338.71</v>
      </c>
      <c r="E117" s="103" t="n">
        <v>28.293</v>
      </c>
      <c r="F117" s="125" t="n">
        <f aca="false">E117*0.0864</f>
        <v>2.4445152</v>
      </c>
      <c r="G117" s="103" t="n">
        <v>39.073</v>
      </c>
      <c r="H117" s="109" t="n">
        <v>95.515</v>
      </c>
      <c r="I117" s="98" t="s">
        <v>64</v>
      </c>
      <c r="J117" s="103" t="n">
        <v>29.89</v>
      </c>
      <c r="K117" s="103" t="n">
        <v>59.13</v>
      </c>
      <c r="L117" s="103" t="n">
        <v>28.2</v>
      </c>
      <c r="M117" s="103"/>
      <c r="N117" s="110"/>
    </row>
    <row r="118" customFormat="false" ht="24" hidden="false" customHeight="false" outlineLevel="0" collapsed="false">
      <c r="A118" s="104"/>
      <c r="B118" s="98" t="n">
        <v>8</v>
      </c>
      <c r="C118" s="108" t="n">
        <v>38193</v>
      </c>
      <c r="D118" s="103" t="n">
        <v>340.79</v>
      </c>
      <c r="E118" s="103" t="n">
        <v>85.011</v>
      </c>
      <c r="F118" s="125" t="n">
        <f aca="false">E118*0.0864</f>
        <v>7.3449504</v>
      </c>
      <c r="G118" s="103" t="n">
        <v>99.613</v>
      </c>
      <c r="H118" s="109" t="n">
        <v>731.655</v>
      </c>
      <c r="I118" s="98" t="s">
        <v>65</v>
      </c>
      <c r="J118" s="103" t="n">
        <v>78.94</v>
      </c>
      <c r="K118" s="103" t="n">
        <v>116.5</v>
      </c>
      <c r="L118" s="103" t="n">
        <v>103.4</v>
      </c>
      <c r="M118" s="103"/>
      <c r="N118" s="110"/>
    </row>
    <row r="119" customFormat="false" ht="24" hidden="false" customHeight="false" outlineLevel="0" collapsed="false">
      <c r="A119" s="104"/>
      <c r="B119" s="98" t="n">
        <v>9</v>
      </c>
      <c r="C119" s="108" t="n">
        <v>38212</v>
      </c>
      <c r="D119" s="103" t="n">
        <v>340.2</v>
      </c>
      <c r="E119" s="103" t="n">
        <v>67.268</v>
      </c>
      <c r="F119" s="125" t="n">
        <f aca="false">E119*0.0864</f>
        <v>5.8119552</v>
      </c>
      <c r="G119" s="103" t="n">
        <v>158.333</v>
      </c>
      <c r="H119" s="109" t="n">
        <v>920.226</v>
      </c>
      <c r="I119" s="98" t="s">
        <v>66</v>
      </c>
      <c r="J119" s="103" t="n">
        <v>140.7</v>
      </c>
      <c r="K119" s="103" t="n">
        <v>125.7</v>
      </c>
      <c r="L119" s="103" t="n">
        <v>208.6</v>
      </c>
      <c r="M119" s="103"/>
      <c r="N119" s="110"/>
    </row>
    <row r="120" customFormat="false" ht="24" hidden="false" customHeight="false" outlineLevel="0" collapsed="false">
      <c r="A120" s="104"/>
      <c r="B120" s="98" t="n">
        <v>10</v>
      </c>
      <c r="C120" s="108" t="n">
        <v>38219</v>
      </c>
      <c r="D120" s="103" t="n">
        <v>340.5</v>
      </c>
      <c r="E120" s="103" t="n">
        <v>71.133</v>
      </c>
      <c r="F120" s="125" t="n">
        <f aca="false">E120*0.0864</f>
        <v>6.1458912</v>
      </c>
      <c r="G120" s="103" t="n">
        <v>177.933</v>
      </c>
      <c r="H120" s="109" t="n">
        <v>1093.559</v>
      </c>
      <c r="I120" s="98" t="s">
        <v>67</v>
      </c>
      <c r="J120" s="103" t="n">
        <v>217.5</v>
      </c>
      <c r="K120" s="103" t="n">
        <v>134.9</v>
      </c>
      <c r="L120" s="103" t="n">
        <v>181.4</v>
      </c>
      <c r="M120" s="103"/>
      <c r="N120" s="110"/>
    </row>
    <row r="121" customFormat="false" ht="24" hidden="false" customHeight="false" outlineLevel="0" collapsed="false">
      <c r="A121" s="104"/>
      <c r="B121" s="98" t="n">
        <v>11</v>
      </c>
      <c r="C121" s="108" t="n">
        <v>38229</v>
      </c>
      <c r="D121" s="103" t="n">
        <v>338.98</v>
      </c>
      <c r="E121" s="103" t="n">
        <v>33.832</v>
      </c>
      <c r="F121" s="125" t="n">
        <f aca="false">E121*0.0864</f>
        <v>2.9230848</v>
      </c>
      <c r="G121" s="103" t="n">
        <v>137.933</v>
      </c>
      <c r="H121" s="109" t="n">
        <v>403.191</v>
      </c>
      <c r="I121" s="98" t="s">
        <v>68</v>
      </c>
      <c r="J121" s="103" t="n">
        <v>136.4</v>
      </c>
      <c r="K121" s="103" t="n">
        <v>147.5</v>
      </c>
      <c r="L121" s="103" t="n">
        <v>129.9</v>
      </c>
      <c r="M121" s="103"/>
      <c r="N121" s="110"/>
    </row>
    <row r="122" customFormat="false" ht="24" hidden="false" customHeight="false" outlineLevel="0" collapsed="false">
      <c r="A122" s="104"/>
      <c r="B122" s="98" t="n">
        <v>12</v>
      </c>
      <c r="C122" s="108" t="n">
        <v>38329</v>
      </c>
      <c r="D122" s="103" t="n">
        <v>338.56</v>
      </c>
      <c r="E122" s="103" t="n">
        <v>11.286</v>
      </c>
      <c r="F122" s="125" t="n">
        <f aca="false">E122*0.0864</f>
        <v>0.9751104</v>
      </c>
      <c r="G122" s="103" t="n">
        <v>43.937</v>
      </c>
      <c r="H122" s="109" t="n">
        <v>42.843</v>
      </c>
      <c r="I122" s="98" t="s">
        <v>69</v>
      </c>
      <c r="J122" s="103" t="n">
        <v>28.6</v>
      </c>
      <c r="K122" s="103" t="n">
        <v>35.7</v>
      </c>
      <c r="L122" s="103" t="n">
        <v>67.51</v>
      </c>
      <c r="M122" s="103"/>
      <c r="N122" s="110"/>
    </row>
    <row r="123" customFormat="false" ht="24" hidden="false" customHeight="false" outlineLevel="0" collapsed="false">
      <c r="A123" s="104"/>
      <c r="B123" s="98" t="n">
        <v>13</v>
      </c>
      <c r="C123" s="108" t="n">
        <v>38343</v>
      </c>
      <c r="D123" s="103" t="n">
        <v>338.49</v>
      </c>
      <c r="E123" s="103" t="n">
        <v>8.728</v>
      </c>
      <c r="F123" s="125" t="n">
        <f aca="false">E123*0.0864</f>
        <v>0.7540992</v>
      </c>
      <c r="G123" s="103" t="n">
        <v>65.87</v>
      </c>
      <c r="H123" s="109" t="n">
        <v>49.673</v>
      </c>
      <c r="I123" s="98" t="s">
        <v>70</v>
      </c>
      <c r="J123" s="103" t="n">
        <v>59.77</v>
      </c>
      <c r="K123" s="103" t="n">
        <v>67.24</v>
      </c>
      <c r="L123" s="103" t="n">
        <v>70.6</v>
      </c>
      <c r="M123" s="103"/>
      <c r="N123" s="110"/>
    </row>
    <row r="124" customFormat="false" ht="24" hidden="false" customHeight="false" outlineLevel="0" collapsed="false">
      <c r="A124" s="104"/>
      <c r="B124" s="98" t="n">
        <v>14</v>
      </c>
      <c r="C124" s="108" t="n">
        <v>38349</v>
      </c>
      <c r="D124" s="103" t="n">
        <v>338.52</v>
      </c>
      <c r="E124" s="103" t="n">
        <v>10.432</v>
      </c>
      <c r="F124" s="125" t="n">
        <f aca="false">E124*0.0864</f>
        <v>0.9013248</v>
      </c>
      <c r="G124" s="103" t="n">
        <v>91.92</v>
      </c>
      <c r="H124" s="109" t="n">
        <v>82.85</v>
      </c>
      <c r="I124" s="98" t="s">
        <v>95</v>
      </c>
      <c r="J124" s="103" t="n">
        <v>92.84</v>
      </c>
      <c r="K124" s="103" t="n">
        <v>91.6</v>
      </c>
      <c r="L124" s="103" t="n">
        <v>91.32</v>
      </c>
      <c r="M124" s="103"/>
      <c r="N124" s="110"/>
    </row>
    <row r="125" customFormat="false" ht="24" hidden="false" customHeight="false" outlineLevel="0" collapsed="false">
      <c r="A125" s="104"/>
      <c r="B125" s="98" t="n">
        <v>15</v>
      </c>
      <c r="C125" s="108" t="n">
        <v>38356</v>
      </c>
      <c r="D125" s="103" t="n">
        <v>338.49</v>
      </c>
      <c r="E125" s="103" t="n">
        <v>8.693</v>
      </c>
      <c r="F125" s="125" t="n">
        <f aca="false">E125*0.0864</f>
        <v>0.7510752</v>
      </c>
      <c r="G125" s="103" t="n">
        <v>50.863</v>
      </c>
      <c r="H125" s="109" t="n">
        <v>38.202</v>
      </c>
      <c r="I125" s="98" t="s">
        <v>96</v>
      </c>
      <c r="J125" s="103" t="n">
        <v>59.29</v>
      </c>
      <c r="K125" s="103" t="n">
        <v>44.18</v>
      </c>
      <c r="L125" s="103" t="n">
        <v>49.12</v>
      </c>
      <c r="M125" s="103"/>
      <c r="N125" s="110"/>
    </row>
    <row r="126" customFormat="false" ht="24" hidden="false" customHeight="false" outlineLevel="0" collapsed="false">
      <c r="A126" s="104"/>
      <c r="B126" s="98" t="n">
        <v>16</v>
      </c>
      <c r="C126" s="108" t="n">
        <v>38372</v>
      </c>
      <c r="D126" s="103" t="n">
        <v>338.6</v>
      </c>
      <c r="E126" s="103" t="n">
        <v>12.479</v>
      </c>
      <c r="F126" s="125" t="n">
        <f aca="false">E126*0.0864</f>
        <v>1.0781856</v>
      </c>
      <c r="G126" s="103" t="n">
        <v>61.233</v>
      </c>
      <c r="H126" s="109" t="n">
        <v>66.021</v>
      </c>
      <c r="I126" s="98" t="s">
        <v>97</v>
      </c>
      <c r="J126" s="103" t="n">
        <v>92.78</v>
      </c>
      <c r="K126" s="103" t="n">
        <v>42.68</v>
      </c>
      <c r="L126" s="103" t="n">
        <v>48.24</v>
      </c>
      <c r="M126" s="103"/>
      <c r="N126" s="110"/>
    </row>
    <row r="127" customFormat="false" ht="24" hidden="false" customHeight="false" outlineLevel="0" collapsed="false">
      <c r="A127" s="104"/>
      <c r="B127" s="98" t="n">
        <v>17</v>
      </c>
      <c r="C127" s="108" t="n">
        <v>38383</v>
      </c>
      <c r="D127" s="103" t="n">
        <v>338.55</v>
      </c>
      <c r="E127" s="103" t="n">
        <v>10.556</v>
      </c>
      <c r="F127" s="125" t="n">
        <f aca="false">E127*0.0864</f>
        <v>0.9120384</v>
      </c>
      <c r="G127" s="103" t="n">
        <v>35.69</v>
      </c>
      <c r="H127" s="109" t="n">
        <v>32.551</v>
      </c>
      <c r="I127" s="98" t="s">
        <v>116</v>
      </c>
      <c r="J127" s="103" t="n">
        <v>38.82</v>
      </c>
      <c r="K127" s="103" t="n">
        <v>36.16</v>
      </c>
      <c r="L127" s="103" t="n">
        <v>32.09</v>
      </c>
      <c r="M127" s="103"/>
      <c r="N127" s="110"/>
    </row>
    <row r="128" customFormat="false" ht="24" hidden="false" customHeight="false" outlineLevel="0" collapsed="false">
      <c r="A128" s="104"/>
      <c r="B128" s="98" t="n">
        <v>18</v>
      </c>
      <c r="C128" s="108" t="n">
        <v>38386</v>
      </c>
      <c r="D128" s="103" t="n">
        <v>338.82</v>
      </c>
      <c r="E128" s="103" t="n">
        <v>24.147</v>
      </c>
      <c r="F128" s="125" t="n">
        <f aca="false">E128*0.0864</f>
        <v>2.0863008</v>
      </c>
      <c r="G128" s="103" t="n">
        <v>19.573</v>
      </c>
      <c r="H128" s="109" t="n">
        <v>40.836</v>
      </c>
      <c r="I128" s="98" t="s">
        <v>98</v>
      </c>
      <c r="J128" s="103" t="n">
        <v>34.18</v>
      </c>
      <c r="K128" s="103" t="n">
        <v>14.5</v>
      </c>
      <c r="L128" s="103" t="n">
        <v>10.04</v>
      </c>
      <c r="M128" s="103"/>
      <c r="N128" s="110"/>
    </row>
    <row r="129" customFormat="false" ht="24" hidden="false" customHeight="false" outlineLevel="0" collapsed="false">
      <c r="A129" s="104"/>
      <c r="B129" s="98" t="n">
        <v>19</v>
      </c>
      <c r="C129" s="108" t="n">
        <v>38399</v>
      </c>
      <c r="D129" s="103" t="n">
        <v>338.67</v>
      </c>
      <c r="E129" s="103" t="n">
        <v>14.789</v>
      </c>
      <c r="F129" s="125" t="n">
        <f aca="false">E129*0.0864</f>
        <v>1.2777696</v>
      </c>
      <c r="G129" s="103" t="n">
        <v>18.12</v>
      </c>
      <c r="H129" s="109" t="n">
        <v>23.153</v>
      </c>
      <c r="I129" s="98" t="s">
        <v>99</v>
      </c>
      <c r="J129" s="103" t="n">
        <v>17.16</v>
      </c>
      <c r="K129" s="103" t="n">
        <v>22.24</v>
      </c>
      <c r="L129" s="103" t="n">
        <v>14.96</v>
      </c>
      <c r="M129" s="103"/>
      <c r="N129" s="110"/>
    </row>
    <row r="130" customFormat="false" ht="24" hidden="false" customHeight="false" outlineLevel="0" collapsed="false">
      <c r="A130" s="104"/>
      <c r="B130" s="98" t="n">
        <v>20</v>
      </c>
      <c r="C130" s="108" t="n">
        <v>38411</v>
      </c>
      <c r="D130" s="103" t="n">
        <v>338.76</v>
      </c>
      <c r="E130" s="103" t="n">
        <v>13.904</v>
      </c>
      <c r="F130" s="125" t="n">
        <f aca="false">E130*0.0864</f>
        <v>1.2013056</v>
      </c>
      <c r="G130" s="103" t="n">
        <v>30.723</v>
      </c>
      <c r="H130" s="109" t="n">
        <v>36.908</v>
      </c>
      <c r="I130" s="98" t="s">
        <v>100</v>
      </c>
      <c r="J130" s="103" t="n">
        <v>24.64</v>
      </c>
      <c r="K130" s="103" t="n">
        <v>34.55</v>
      </c>
      <c r="L130" s="103" t="n">
        <v>32.98</v>
      </c>
      <c r="M130" s="103"/>
      <c r="N130" s="110"/>
    </row>
    <row r="131" customFormat="false" ht="24" hidden="false" customHeight="false" outlineLevel="0" collapsed="false">
      <c r="A131" s="104"/>
      <c r="B131" s="98" t="n">
        <v>21</v>
      </c>
      <c r="C131" s="108" t="n">
        <v>38419</v>
      </c>
      <c r="D131" s="103" t="n">
        <v>338.73</v>
      </c>
      <c r="E131" s="103" t="n">
        <v>19.056</v>
      </c>
      <c r="F131" s="125" t="n">
        <f aca="false">E131*0.0864</f>
        <v>1.6464384</v>
      </c>
      <c r="G131" s="103" t="n">
        <v>33.683</v>
      </c>
      <c r="H131" s="109" t="n">
        <v>55.458</v>
      </c>
      <c r="I131" s="98" t="s">
        <v>101</v>
      </c>
      <c r="J131" s="103" t="n">
        <v>34.05</v>
      </c>
      <c r="K131" s="103" t="n">
        <v>32.93</v>
      </c>
      <c r="L131" s="103" t="n">
        <v>34.07</v>
      </c>
      <c r="M131" s="103"/>
      <c r="N131" s="110"/>
    </row>
    <row r="132" customFormat="false" ht="24" hidden="false" customHeight="false" outlineLevel="0" collapsed="false">
      <c r="A132" s="104"/>
      <c r="B132" s="98" t="n">
        <v>22</v>
      </c>
      <c r="C132" s="108" t="n">
        <v>38426</v>
      </c>
      <c r="D132" s="103" t="n">
        <v>338.73</v>
      </c>
      <c r="E132" s="103" t="n">
        <v>17.686</v>
      </c>
      <c r="F132" s="125" t="n">
        <f aca="false">E132*0.0864</f>
        <v>1.5280704</v>
      </c>
      <c r="G132" s="103" t="n">
        <v>32.433</v>
      </c>
      <c r="H132" s="109" t="n">
        <v>49.56</v>
      </c>
      <c r="I132" s="98" t="s">
        <v>102</v>
      </c>
      <c r="J132" s="103" t="n">
        <v>33.23</v>
      </c>
      <c r="K132" s="103" t="n">
        <v>31.39</v>
      </c>
      <c r="L132" s="103" t="n">
        <v>32.68</v>
      </c>
      <c r="M132" s="103"/>
      <c r="N132" s="110"/>
    </row>
    <row r="133" customFormat="false" ht="24.75" hidden="false" customHeight="false" outlineLevel="0" collapsed="false">
      <c r="A133" s="104"/>
      <c r="B133" s="113" t="n">
        <v>23</v>
      </c>
      <c r="C133" s="114" t="n">
        <v>38432</v>
      </c>
      <c r="D133" s="115" t="n">
        <v>337.77</v>
      </c>
      <c r="E133" s="115" t="n">
        <v>20.667</v>
      </c>
      <c r="F133" s="125" t="n">
        <f aca="false">E133*0.0864</f>
        <v>1.7856288</v>
      </c>
      <c r="G133" s="115" t="n">
        <v>42.307</v>
      </c>
      <c r="H133" s="116" t="n">
        <v>75.544</v>
      </c>
      <c r="I133" s="113" t="s">
        <v>119</v>
      </c>
      <c r="J133" s="115" t="n">
        <v>56.55</v>
      </c>
      <c r="K133" s="115" t="n">
        <v>39.07</v>
      </c>
      <c r="L133" s="115" t="n">
        <v>31.3</v>
      </c>
      <c r="M133" s="103"/>
      <c r="N133" s="110"/>
    </row>
    <row r="134" customFormat="false" ht="24.75" hidden="false" customHeight="false" outlineLevel="0" collapsed="false">
      <c r="A134" s="104"/>
      <c r="B134" s="98" t="n">
        <v>1</v>
      </c>
      <c r="C134" s="108" t="n">
        <v>38476</v>
      </c>
      <c r="D134" s="103" t="n">
        <v>338.8</v>
      </c>
      <c r="E134" s="103" t="n">
        <v>19.7</v>
      </c>
      <c r="F134" s="126" t="n">
        <f aca="false">E134*0.0864</f>
        <v>1.70208</v>
      </c>
      <c r="G134" s="103" t="n">
        <f aca="false">+AVERAGE(J134:L134)</f>
        <v>69.5133333333333</v>
      </c>
      <c r="H134" s="109" t="n">
        <f aca="false">G134*F134</f>
        <v>118.3172544</v>
      </c>
      <c r="I134" s="111" t="s">
        <v>57</v>
      </c>
      <c r="J134" s="103" t="n">
        <v>68.82</v>
      </c>
      <c r="K134" s="103" t="n">
        <v>77.59</v>
      </c>
      <c r="L134" s="103" t="n">
        <v>62.13</v>
      </c>
      <c r="M134" s="103"/>
      <c r="N134" s="110"/>
    </row>
    <row r="135" customFormat="false" ht="24" hidden="false" customHeight="false" outlineLevel="0" collapsed="false">
      <c r="A135" s="104"/>
      <c r="B135" s="98" t="n">
        <f aca="false">+B134+1</f>
        <v>2</v>
      </c>
      <c r="C135" s="108" t="n">
        <v>38481</v>
      </c>
      <c r="D135" s="103" t="n">
        <v>338.82</v>
      </c>
      <c r="E135" s="103" t="n">
        <v>24.639</v>
      </c>
      <c r="F135" s="125" t="n">
        <f aca="false">E135*0.0864</f>
        <v>2.1288096</v>
      </c>
      <c r="G135" s="103" t="n">
        <f aca="false">+AVERAGE(J135:L135)</f>
        <v>44.4133333333333</v>
      </c>
      <c r="H135" s="109" t="n">
        <f aca="false">G135*F135</f>
        <v>94.547530368</v>
      </c>
      <c r="I135" s="111" t="s">
        <v>58</v>
      </c>
      <c r="J135" s="103" t="n">
        <v>45.69</v>
      </c>
      <c r="K135" s="103" t="n">
        <v>35.8</v>
      </c>
      <c r="L135" s="103" t="n">
        <v>51.75</v>
      </c>
      <c r="M135" s="103"/>
      <c r="N135" s="110"/>
    </row>
    <row r="136" customFormat="false" ht="24" hidden="false" customHeight="false" outlineLevel="0" collapsed="false">
      <c r="A136" s="104"/>
      <c r="B136" s="98" t="n">
        <f aca="false">+B135+1</f>
        <v>3</v>
      </c>
      <c r="C136" s="108" t="n">
        <v>38489</v>
      </c>
      <c r="D136" s="103" t="n">
        <v>338.71</v>
      </c>
      <c r="E136" s="103" t="n">
        <v>14.788</v>
      </c>
      <c r="F136" s="125" t="n">
        <f aca="false">E136*0.0864</f>
        <v>1.2776832</v>
      </c>
      <c r="G136" s="103" t="n">
        <f aca="false">+AVERAGE(J136:L136)</f>
        <v>62.1733333333333</v>
      </c>
      <c r="H136" s="109" t="n">
        <f aca="false">G136*F136</f>
        <v>79.437823488</v>
      </c>
      <c r="I136" s="111" t="s">
        <v>120</v>
      </c>
      <c r="J136" s="103" t="n">
        <v>69.6</v>
      </c>
      <c r="K136" s="103" t="n">
        <v>60.93</v>
      </c>
      <c r="L136" s="103" t="n">
        <v>55.99</v>
      </c>
      <c r="M136" s="103"/>
      <c r="N136" s="110"/>
    </row>
    <row r="137" customFormat="false" ht="24" hidden="false" customHeight="false" outlineLevel="0" collapsed="false">
      <c r="A137" s="104"/>
      <c r="B137" s="98" t="n">
        <f aca="false">+B136+1</f>
        <v>4</v>
      </c>
      <c r="C137" s="108" t="n">
        <v>38505</v>
      </c>
      <c r="D137" s="103" t="n">
        <v>338.82</v>
      </c>
      <c r="E137" s="103" t="n">
        <v>56.163</v>
      </c>
      <c r="F137" s="125" t="n">
        <f aca="false">E137*0.0864</f>
        <v>4.8524832</v>
      </c>
      <c r="G137" s="103" t="n">
        <f aca="false">+AVERAGE(J137:L137)</f>
        <v>213.266666666667</v>
      </c>
      <c r="H137" s="109" t="n">
        <f aca="false">G137*F137</f>
        <v>1034.87291712</v>
      </c>
      <c r="I137" s="98" t="s">
        <v>60</v>
      </c>
      <c r="J137" s="103" t="n">
        <v>210.4</v>
      </c>
      <c r="K137" s="103" t="n">
        <v>143.1</v>
      </c>
      <c r="L137" s="103" t="n">
        <v>286.3</v>
      </c>
      <c r="M137" s="103"/>
      <c r="N137" s="110"/>
    </row>
    <row r="138" customFormat="false" ht="24" hidden="false" customHeight="false" outlineLevel="0" collapsed="false">
      <c r="A138" s="104"/>
      <c r="B138" s="98" t="n">
        <f aca="false">+B137+1</f>
        <v>5</v>
      </c>
      <c r="C138" s="108" t="n">
        <v>38512</v>
      </c>
      <c r="D138" s="103" t="n">
        <v>338.47</v>
      </c>
      <c r="E138" s="103" t="n">
        <v>8.199</v>
      </c>
      <c r="F138" s="125" t="n">
        <f aca="false">E138*0.0864</f>
        <v>0.7083936</v>
      </c>
      <c r="G138" s="103" t="n">
        <f aca="false">+AVERAGE(J138:L138)</f>
        <v>258.866666666667</v>
      </c>
      <c r="H138" s="109" t="n">
        <f aca="false">G138*F138</f>
        <v>183.37948992</v>
      </c>
      <c r="I138" s="98" t="s">
        <v>61</v>
      </c>
      <c r="J138" s="103" t="n">
        <v>299.4</v>
      </c>
      <c r="K138" s="103" t="n">
        <v>219.8</v>
      </c>
      <c r="L138" s="103" t="n">
        <v>257.4</v>
      </c>
      <c r="M138" s="103"/>
      <c r="N138" s="110"/>
    </row>
    <row r="139" customFormat="false" ht="24" hidden="false" customHeight="false" outlineLevel="0" collapsed="false">
      <c r="A139" s="104"/>
      <c r="B139" s="98" t="n">
        <f aca="false">+B138+1</f>
        <v>6</v>
      </c>
      <c r="C139" s="108" t="n">
        <v>38518</v>
      </c>
      <c r="D139" s="103" t="n">
        <v>338.34</v>
      </c>
      <c r="E139" s="103" t="n">
        <v>5.083</v>
      </c>
      <c r="F139" s="125" t="n">
        <f aca="false">E139*0.0864</f>
        <v>0.4391712</v>
      </c>
      <c r="G139" s="103" t="n">
        <f aca="false">+AVERAGE(J139:L139)</f>
        <v>122.806666666667</v>
      </c>
      <c r="H139" s="109" t="n">
        <f aca="false">G139*F139</f>
        <v>53.933151168</v>
      </c>
      <c r="I139" s="98" t="s">
        <v>121</v>
      </c>
      <c r="J139" s="103" t="n">
        <v>162.4</v>
      </c>
      <c r="K139" s="103" t="n">
        <v>144</v>
      </c>
      <c r="L139" s="103" t="n">
        <v>62.02</v>
      </c>
      <c r="M139" s="103"/>
      <c r="N139" s="110"/>
    </row>
    <row r="140" customFormat="false" ht="24" hidden="false" customHeight="false" outlineLevel="0" collapsed="false">
      <c r="A140" s="104"/>
      <c r="B140" s="98" t="n">
        <f aca="false">+B139+1</f>
        <v>7</v>
      </c>
      <c r="C140" s="108" t="n">
        <v>38540</v>
      </c>
      <c r="D140" s="103" t="n">
        <v>0.7</v>
      </c>
      <c r="E140" s="103" t="n">
        <v>2.876</v>
      </c>
      <c r="F140" s="125" t="n">
        <f aca="false">E140*0.0864</f>
        <v>0.2484864</v>
      </c>
      <c r="G140" s="103" t="n">
        <f aca="false">+AVERAGE(J140:L140)</f>
        <v>48.79</v>
      </c>
      <c r="H140" s="109" t="n">
        <f aca="false">G140*F140</f>
        <v>12.123651456</v>
      </c>
      <c r="I140" s="98" t="s">
        <v>63</v>
      </c>
      <c r="J140" s="103" t="n">
        <v>55.27</v>
      </c>
      <c r="K140" s="103" t="n">
        <v>50.57</v>
      </c>
      <c r="L140" s="103" t="n">
        <v>40.53</v>
      </c>
      <c r="M140" s="103"/>
      <c r="N140" s="110"/>
    </row>
    <row r="141" customFormat="false" ht="24" hidden="false" customHeight="false" outlineLevel="0" collapsed="false">
      <c r="A141" s="104"/>
      <c r="B141" s="98" t="n">
        <f aca="false">+B140+1</f>
        <v>8</v>
      </c>
      <c r="C141" s="108" t="n">
        <v>38553</v>
      </c>
      <c r="D141" s="103" t="n">
        <v>1.1</v>
      </c>
      <c r="E141" s="103" t="n">
        <v>26.267</v>
      </c>
      <c r="F141" s="125" t="n">
        <f aca="false">E141*0.0864</f>
        <v>2.2694688</v>
      </c>
      <c r="G141" s="103" t="n">
        <f aca="false">+AVERAGE(J141:L141)</f>
        <v>185.066666666667</v>
      </c>
      <c r="H141" s="109" t="n">
        <f aca="false">G141*F141</f>
        <v>420.00302592</v>
      </c>
      <c r="I141" s="98" t="s">
        <v>64</v>
      </c>
      <c r="J141" s="103" t="n">
        <v>196.3</v>
      </c>
      <c r="K141" s="103" t="n">
        <v>171.5</v>
      </c>
      <c r="L141" s="103" t="n">
        <v>187.4</v>
      </c>
      <c r="M141" s="103"/>
      <c r="N141" s="110"/>
    </row>
    <row r="142" customFormat="false" ht="24" hidden="false" customHeight="false" outlineLevel="0" collapsed="false">
      <c r="A142" s="104"/>
      <c r="B142" s="98" t="n">
        <f aca="false">+B141+1</f>
        <v>9</v>
      </c>
      <c r="C142" s="108" t="n">
        <v>38554</v>
      </c>
      <c r="D142" s="103" t="n">
        <v>1.93</v>
      </c>
      <c r="E142" s="103" t="n">
        <v>41.847</v>
      </c>
      <c r="F142" s="125" t="n">
        <f aca="false">E142*0.0864</f>
        <v>3.6155808</v>
      </c>
      <c r="G142" s="103" t="n">
        <f aca="false">+AVERAGE(J142:L142)</f>
        <v>369.533333333333</v>
      </c>
      <c r="H142" s="109" t="n">
        <f aca="false">G142*F142</f>
        <v>1336.07762496</v>
      </c>
      <c r="I142" s="98" t="s">
        <v>122</v>
      </c>
      <c r="J142" s="103" t="n">
        <v>322.6</v>
      </c>
      <c r="K142" s="103" t="n">
        <v>412.8</v>
      </c>
      <c r="L142" s="103" t="n">
        <v>373.2</v>
      </c>
      <c r="M142" s="103"/>
      <c r="N142" s="110"/>
    </row>
    <row r="143" customFormat="false" ht="24" hidden="false" customHeight="false" outlineLevel="0" collapsed="false">
      <c r="A143" s="104"/>
      <c r="B143" s="98" t="n">
        <f aca="false">+B142+1</f>
        <v>10</v>
      </c>
      <c r="C143" s="108" t="n">
        <v>38575</v>
      </c>
      <c r="D143" s="103" t="n">
        <v>1.36</v>
      </c>
      <c r="E143" s="103" t="n">
        <v>38.01</v>
      </c>
      <c r="F143" s="125" t="n">
        <f aca="false">E143*0.0864</f>
        <v>3.284064</v>
      </c>
      <c r="G143" s="103" t="n">
        <f aca="false">+AVERAGE(J143:L143)</f>
        <v>224.633333333333</v>
      </c>
      <c r="H143" s="109" t="n">
        <f aca="false">G143*F143</f>
        <v>737.7102432</v>
      </c>
      <c r="I143" s="98" t="s">
        <v>66</v>
      </c>
      <c r="J143" s="103" t="n">
        <v>263</v>
      </c>
      <c r="K143" s="103" t="n">
        <v>194.2</v>
      </c>
      <c r="L143" s="103" t="n">
        <v>216.7</v>
      </c>
      <c r="M143" s="103"/>
      <c r="N143" s="110"/>
    </row>
    <row r="144" customFormat="false" ht="24" hidden="false" customHeight="false" outlineLevel="0" collapsed="false">
      <c r="A144" s="104"/>
      <c r="B144" s="98" t="n">
        <f aca="false">+B143+1</f>
        <v>11</v>
      </c>
      <c r="C144" s="108" t="n">
        <v>38579</v>
      </c>
      <c r="D144" s="103" t="n">
        <v>3.41</v>
      </c>
      <c r="E144" s="103" t="n">
        <v>151.989</v>
      </c>
      <c r="F144" s="125" t="n">
        <f aca="false">E144*0.0864</f>
        <v>13.1318496</v>
      </c>
      <c r="G144" s="103" t="n">
        <f aca="false">+AVERAGE(J144:L144)</f>
        <v>205.666666666667</v>
      </c>
      <c r="H144" s="109" t="n">
        <f aca="false">G144*F144</f>
        <v>2700.7837344</v>
      </c>
      <c r="I144" s="98" t="s">
        <v>67</v>
      </c>
      <c r="J144" s="103" t="n">
        <v>210.9</v>
      </c>
      <c r="K144" s="103" t="n">
        <v>205</v>
      </c>
      <c r="L144" s="103" t="n">
        <v>201.1</v>
      </c>
      <c r="M144" s="103"/>
      <c r="N144" s="110"/>
    </row>
    <row r="145" customFormat="false" ht="24" hidden="false" customHeight="false" outlineLevel="0" collapsed="false">
      <c r="A145" s="103"/>
      <c r="B145" s="98" t="n">
        <f aca="false">+B144+1</f>
        <v>12</v>
      </c>
      <c r="C145" s="108" t="n">
        <v>38590</v>
      </c>
      <c r="D145" s="103" t="n">
        <v>1.81</v>
      </c>
      <c r="E145" s="103" t="n">
        <v>53.971</v>
      </c>
      <c r="F145" s="125" t="n">
        <f aca="false">E145*0.0864</f>
        <v>4.6630944</v>
      </c>
      <c r="G145" s="103" t="n">
        <f aca="false">+AVERAGE(J145:L145)</f>
        <v>198.6</v>
      </c>
      <c r="H145" s="109" t="n">
        <f aca="false">G145*F145</f>
        <v>926.09054784</v>
      </c>
      <c r="I145" s="98" t="s">
        <v>123</v>
      </c>
      <c r="J145" s="103" t="n">
        <v>198.3</v>
      </c>
      <c r="K145" s="103" t="n">
        <v>204.3</v>
      </c>
      <c r="L145" s="103" t="n">
        <v>193.2</v>
      </c>
      <c r="M145" s="103"/>
      <c r="N145" s="110"/>
    </row>
    <row r="146" customFormat="false" ht="24" hidden="false" customHeight="false" outlineLevel="0" collapsed="false">
      <c r="A146" s="104"/>
      <c r="B146" s="98" t="n">
        <f aca="false">+B145+1</f>
        <v>13</v>
      </c>
      <c r="C146" s="108" t="n">
        <v>38602</v>
      </c>
      <c r="D146" s="103" t="n">
        <v>339.58</v>
      </c>
      <c r="E146" s="103" t="n">
        <v>61.974</v>
      </c>
      <c r="F146" s="125" t="n">
        <f aca="false">E146*0.0864</f>
        <v>5.3545536</v>
      </c>
      <c r="G146" s="103" t="n">
        <v>0.001</v>
      </c>
      <c r="H146" s="109" t="n">
        <f aca="false">G146*F146</f>
        <v>0.0053545536</v>
      </c>
      <c r="I146" s="98" t="s">
        <v>124</v>
      </c>
      <c r="J146" s="103" t="n">
        <v>0.001</v>
      </c>
      <c r="K146" s="103" t="n">
        <v>0.001</v>
      </c>
      <c r="L146" s="103" t="n">
        <v>0.001</v>
      </c>
      <c r="M146" s="103"/>
      <c r="N146" s="110"/>
    </row>
    <row r="147" customFormat="false" ht="24" hidden="false" customHeight="false" outlineLevel="0" collapsed="false">
      <c r="A147" s="104"/>
      <c r="B147" s="98" t="n">
        <f aca="false">+B146+1</f>
        <v>14</v>
      </c>
      <c r="C147" s="108" t="n">
        <v>38610</v>
      </c>
      <c r="D147" s="103" t="n">
        <v>339.66</v>
      </c>
      <c r="E147" s="103" t="n">
        <v>66.633</v>
      </c>
      <c r="F147" s="125" t="n">
        <f aca="false">E147*0.0864</f>
        <v>5.7570912</v>
      </c>
      <c r="G147" s="103" t="n">
        <v>0.001</v>
      </c>
      <c r="H147" s="109" t="n">
        <f aca="false">G147*F147</f>
        <v>0.0057570912</v>
      </c>
      <c r="I147" s="98" t="s">
        <v>125</v>
      </c>
      <c r="J147" s="103" t="n">
        <v>0.001</v>
      </c>
      <c r="K147" s="103" t="n">
        <v>0.001</v>
      </c>
      <c r="L147" s="103" t="n">
        <v>0.001</v>
      </c>
      <c r="M147" s="103"/>
      <c r="N147" s="110"/>
    </row>
    <row r="148" customFormat="false" ht="24" hidden="false" customHeight="false" outlineLevel="0" collapsed="false">
      <c r="A148" s="104"/>
      <c r="B148" s="127" t="n">
        <f aca="false">+B147+1</f>
        <v>15</v>
      </c>
      <c r="C148" s="128" t="n">
        <v>38622</v>
      </c>
      <c r="D148" s="129" t="n">
        <v>340.98</v>
      </c>
      <c r="E148" s="129" t="n">
        <v>174.129</v>
      </c>
      <c r="F148" s="130" t="n">
        <f aca="false">E148*0.0864</f>
        <v>15.0447456</v>
      </c>
      <c r="G148" s="129" t="n">
        <f aca="false">+AVERAGE(J148:L148)</f>
        <v>0.001</v>
      </c>
      <c r="H148" s="131" t="n">
        <f aca="false">G148*F148</f>
        <v>0.0150447456</v>
      </c>
      <c r="I148" s="127" t="s">
        <v>126</v>
      </c>
      <c r="J148" s="103" t="n">
        <v>0.001</v>
      </c>
      <c r="K148" s="103" t="n">
        <v>0.001</v>
      </c>
      <c r="L148" s="103" t="n">
        <v>0.001</v>
      </c>
      <c r="M148" s="103"/>
      <c r="N148" s="110"/>
    </row>
    <row r="149" customFormat="false" ht="24" hidden="false" customHeight="false" outlineLevel="0" collapsed="false">
      <c r="A149" s="104"/>
      <c r="B149" s="98" t="n">
        <v>1</v>
      </c>
      <c r="C149" s="108" t="n">
        <v>38847</v>
      </c>
      <c r="D149" s="103" t="n">
        <v>338.92</v>
      </c>
      <c r="E149" s="103" t="n">
        <v>25.584</v>
      </c>
      <c r="F149" s="125" t="n">
        <f aca="false">E149*0.0864</f>
        <v>2.2104576</v>
      </c>
      <c r="G149" s="103" t="n">
        <f aca="false">+AVERAGE(J149:L149)</f>
        <v>49.8333333333333</v>
      </c>
      <c r="H149" s="109" t="n">
        <f aca="false">G149*F149</f>
        <v>110.1544704</v>
      </c>
      <c r="I149" s="98" t="s">
        <v>127</v>
      </c>
      <c r="J149" s="103" t="n">
        <v>69.22</v>
      </c>
      <c r="K149" s="103" t="n">
        <v>47.27</v>
      </c>
      <c r="L149" s="103" t="n">
        <v>33.01</v>
      </c>
      <c r="M149" s="103"/>
      <c r="N149" s="110"/>
    </row>
    <row r="150" customFormat="false" ht="24" hidden="false" customHeight="false" outlineLevel="0" collapsed="false">
      <c r="A150" s="104"/>
      <c r="B150" s="98" t="n">
        <v>2</v>
      </c>
      <c r="C150" s="108" t="n">
        <v>38889</v>
      </c>
      <c r="D150" s="103" t="n">
        <v>339.24</v>
      </c>
      <c r="E150" s="103" t="n">
        <v>45.365</v>
      </c>
      <c r="F150" s="125" t="n">
        <f aca="false">E150*0.0864</f>
        <v>3.919536</v>
      </c>
      <c r="G150" s="103" t="n">
        <f aca="false">+AVERAGE(J150:L150)</f>
        <v>56.5533333333333</v>
      </c>
      <c r="H150" s="109" t="n">
        <f aca="false">G150*F150</f>
        <v>221.66282592</v>
      </c>
      <c r="I150" s="98" t="s">
        <v>120</v>
      </c>
      <c r="J150" s="103" t="n">
        <v>45.31</v>
      </c>
      <c r="K150" s="103" t="n">
        <v>46.79</v>
      </c>
      <c r="L150" s="103" t="n">
        <v>77.56</v>
      </c>
      <c r="M150" s="103"/>
      <c r="N150" s="110"/>
    </row>
    <row r="151" customFormat="false" ht="24" hidden="false" customHeight="false" outlineLevel="0" collapsed="false">
      <c r="A151" s="104"/>
      <c r="B151" s="98" t="n">
        <v>3</v>
      </c>
      <c r="C151" s="108" t="n">
        <v>38901</v>
      </c>
      <c r="D151" s="103" t="n">
        <v>337.6</v>
      </c>
      <c r="E151" s="103" t="n">
        <v>5.581</v>
      </c>
      <c r="F151" s="125" t="n">
        <f aca="false">E151*0.0864</f>
        <v>0.4821984</v>
      </c>
      <c r="G151" s="103" t="n">
        <f aca="false">+AVERAGE(J151:L151)</f>
        <v>96.2466666666667</v>
      </c>
      <c r="H151" s="109" t="n">
        <f aca="false">G151*F151</f>
        <v>46.409988672</v>
      </c>
      <c r="I151" s="98" t="s">
        <v>128</v>
      </c>
      <c r="J151" s="103" t="n">
        <v>102.5</v>
      </c>
      <c r="K151" s="103" t="n">
        <v>95.66</v>
      </c>
      <c r="L151" s="103" t="n">
        <v>90.58</v>
      </c>
      <c r="M151" s="103"/>
      <c r="N151" s="110"/>
    </row>
    <row r="152" customFormat="false" ht="24" hidden="false" customHeight="false" outlineLevel="0" collapsed="false">
      <c r="A152" s="104"/>
      <c r="B152" s="98" t="n">
        <v>4</v>
      </c>
      <c r="C152" s="108" t="n">
        <v>38920</v>
      </c>
      <c r="D152" s="103" t="n">
        <v>337.6</v>
      </c>
      <c r="E152" s="103" t="n">
        <v>19.192</v>
      </c>
      <c r="F152" s="125" t="n">
        <f aca="false">E152*0.0864</f>
        <v>1.6581888</v>
      </c>
      <c r="G152" s="103" t="n">
        <f aca="false">+AVERAGE(J152:L152)</f>
        <v>90.4033333333333</v>
      </c>
      <c r="H152" s="109" t="n">
        <f aca="false">G152*F152</f>
        <v>149.905794816</v>
      </c>
      <c r="I152" s="98" t="s">
        <v>129</v>
      </c>
      <c r="J152" s="103" t="n">
        <v>86.28</v>
      </c>
      <c r="K152" s="103" t="n">
        <v>92.83</v>
      </c>
      <c r="L152" s="103" t="n">
        <v>92.1</v>
      </c>
      <c r="M152" s="103"/>
      <c r="N152" s="110"/>
    </row>
    <row r="153" customFormat="false" ht="24.75" hidden="false" customHeight="false" outlineLevel="0" collapsed="false">
      <c r="A153" s="104"/>
      <c r="B153" s="132" t="n">
        <v>5</v>
      </c>
      <c r="C153" s="133" t="n">
        <v>38929</v>
      </c>
      <c r="D153" s="134" t="n">
        <v>337.6</v>
      </c>
      <c r="E153" s="134" t="n">
        <v>67.255</v>
      </c>
      <c r="F153" s="125" t="n">
        <f aca="false">E153*0.0864</f>
        <v>5.810832</v>
      </c>
      <c r="G153" s="134" t="n">
        <f aca="false">+AVERAGE(J153:L153)</f>
        <v>181.966666666667</v>
      </c>
      <c r="H153" s="135" t="n">
        <f aca="false">G153*F153</f>
        <v>1057.3777296</v>
      </c>
      <c r="I153" s="132" t="s">
        <v>121</v>
      </c>
      <c r="J153" s="134" t="n">
        <v>179.4</v>
      </c>
      <c r="K153" s="134" t="n">
        <v>182.8</v>
      </c>
      <c r="L153" s="134" t="n">
        <v>183.7</v>
      </c>
      <c r="M153" s="103"/>
      <c r="N153" s="110"/>
    </row>
    <row r="154" customFormat="false" ht="24" hidden="false" customHeight="false" outlineLevel="0" collapsed="false">
      <c r="A154" s="104"/>
      <c r="B154" s="98" t="n">
        <v>1</v>
      </c>
      <c r="C154" s="108" t="n">
        <v>39182</v>
      </c>
      <c r="D154" s="103" t="n">
        <v>337.6</v>
      </c>
      <c r="E154" s="103" t="n">
        <v>22.307</v>
      </c>
      <c r="F154" s="126" t="n">
        <f aca="false">E154*0.0864</f>
        <v>1.9273248</v>
      </c>
      <c r="G154" s="103" t="n">
        <f aca="false">+AVERAGE(J154:L154)</f>
        <v>20.87</v>
      </c>
      <c r="H154" s="109" t="n">
        <f aca="false">G154*F154</f>
        <v>40.223268576</v>
      </c>
      <c r="I154" s="136" t="s">
        <v>57</v>
      </c>
      <c r="J154" s="103" t="n">
        <v>19.815</v>
      </c>
      <c r="K154" s="103" t="n">
        <v>24.105</v>
      </c>
      <c r="L154" s="103" t="n">
        <v>18.69</v>
      </c>
      <c r="M154" s="103"/>
      <c r="N154" s="110"/>
    </row>
    <row r="155" customFormat="false" ht="24" hidden="false" customHeight="false" outlineLevel="0" collapsed="false">
      <c r="A155" s="104"/>
      <c r="B155" s="98" t="n">
        <v>2</v>
      </c>
      <c r="C155" s="108" t="n">
        <v>39210</v>
      </c>
      <c r="D155" s="103" t="n">
        <v>338.58</v>
      </c>
      <c r="E155" s="103" t="n">
        <v>23.414</v>
      </c>
      <c r="F155" s="125" t="n">
        <f aca="false">E155*0.0864</f>
        <v>2.0229696</v>
      </c>
      <c r="G155" s="103" t="n">
        <f aca="false">+AVERAGE(J155:L155)</f>
        <v>120.141666666667</v>
      </c>
      <c r="H155" s="109" t="n">
        <f aca="false">G155*F155</f>
        <v>243.04293936</v>
      </c>
      <c r="I155" s="136" t="s">
        <v>58</v>
      </c>
      <c r="J155" s="103" t="n">
        <v>100.962</v>
      </c>
      <c r="K155" s="103" t="n">
        <v>113.653</v>
      </c>
      <c r="L155" s="103" t="n">
        <v>145.81</v>
      </c>
      <c r="M155" s="103"/>
      <c r="N155" s="110"/>
    </row>
    <row r="156" customFormat="false" ht="24" hidden="false" customHeight="false" outlineLevel="0" collapsed="false">
      <c r="A156" s="104"/>
      <c r="B156" s="98" t="n">
        <v>3</v>
      </c>
      <c r="C156" s="108" t="n">
        <v>39219</v>
      </c>
      <c r="D156" s="103" t="n">
        <v>338.65</v>
      </c>
      <c r="E156" s="103" t="n">
        <v>28.62</v>
      </c>
      <c r="F156" s="125" t="n">
        <f aca="false">E156*0.0864</f>
        <v>2.472768</v>
      </c>
      <c r="G156" s="103" t="n">
        <f aca="false">+AVERAGE(J156:L156)</f>
        <v>111.142</v>
      </c>
      <c r="H156" s="109" t="n">
        <f aca="false">G156*F156</f>
        <v>274.828381056</v>
      </c>
      <c r="I156" s="136" t="s">
        <v>130</v>
      </c>
      <c r="J156" s="103" t="n">
        <v>125.682</v>
      </c>
      <c r="K156" s="103" t="n">
        <v>95.881</v>
      </c>
      <c r="L156" s="103" t="n">
        <v>111.863</v>
      </c>
      <c r="M156" s="103"/>
      <c r="N156" s="110"/>
    </row>
    <row r="157" customFormat="false" ht="24" hidden="false" customHeight="false" outlineLevel="0" collapsed="false">
      <c r="A157" s="104"/>
      <c r="B157" s="98" t="n">
        <v>4</v>
      </c>
      <c r="C157" s="108" t="n">
        <v>39230</v>
      </c>
      <c r="D157" s="103" t="n">
        <v>338.52</v>
      </c>
      <c r="E157" s="103" t="n">
        <v>20.414</v>
      </c>
      <c r="F157" s="125" t="n">
        <f aca="false">E157*0.0864</f>
        <v>1.7637696</v>
      </c>
      <c r="G157" s="103" t="n">
        <f aca="false">+AVERAGE(J157:L157)</f>
        <v>23.624</v>
      </c>
      <c r="H157" s="109" t="n">
        <f aca="false">G157*F157</f>
        <v>41.6672930304</v>
      </c>
      <c r="I157" s="136" t="s">
        <v>131</v>
      </c>
      <c r="J157" s="103" t="n">
        <v>11.046</v>
      </c>
      <c r="K157" s="103" t="n">
        <v>26.357</v>
      </c>
      <c r="L157" s="103" t="n">
        <v>33.469</v>
      </c>
      <c r="M157" s="103"/>
      <c r="N157" s="110"/>
    </row>
    <row r="158" customFormat="false" ht="24" hidden="false" customHeight="false" outlineLevel="0" collapsed="false">
      <c r="A158" s="104"/>
      <c r="B158" s="98" t="n">
        <f aca="false">+B157+1</f>
        <v>5</v>
      </c>
      <c r="C158" s="108" t="n">
        <v>39238</v>
      </c>
      <c r="D158" s="103" t="n">
        <v>338.49</v>
      </c>
      <c r="E158" s="103" t="n">
        <v>23.034</v>
      </c>
      <c r="F158" s="125" t="n">
        <f aca="false">E158*0.0864</f>
        <v>1.9901376</v>
      </c>
      <c r="G158" s="103" t="n">
        <f aca="false">+AVERAGE(J158:L158)</f>
        <v>65.158</v>
      </c>
      <c r="H158" s="109" t="n">
        <f aca="false">G158*F158</f>
        <v>129.6733857408</v>
      </c>
      <c r="I158" s="98" t="s">
        <v>60</v>
      </c>
      <c r="J158" s="103" t="n">
        <v>66.95</v>
      </c>
      <c r="K158" s="103" t="n">
        <v>59.859</v>
      </c>
      <c r="L158" s="103" t="n">
        <v>68.665</v>
      </c>
      <c r="M158" s="103"/>
      <c r="N158" s="110"/>
    </row>
    <row r="159" customFormat="false" ht="24" hidden="false" customHeight="false" outlineLevel="0" collapsed="false">
      <c r="A159" s="104"/>
      <c r="B159" s="98" t="n">
        <f aca="false">+B158+1</f>
        <v>6</v>
      </c>
      <c r="C159" s="108" t="n">
        <v>39248</v>
      </c>
      <c r="D159" s="103" t="n">
        <v>338.83</v>
      </c>
      <c r="E159" s="103" t="n">
        <v>40.537</v>
      </c>
      <c r="F159" s="125" t="n">
        <f aca="false">E159*0.0864</f>
        <v>3.5023968</v>
      </c>
      <c r="G159" s="103" t="n">
        <f aca="false">+AVERAGE(J159:L159)</f>
        <v>20.0436666666667</v>
      </c>
      <c r="H159" s="109" t="n">
        <f aca="false">G159*F159</f>
        <v>70.2008739936</v>
      </c>
      <c r="I159" s="98" t="s">
        <v>61</v>
      </c>
      <c r="J159" s="103" t="n">
        <v>14.279</v>
      </c>
      <c r="K159" s="103" t="n">
        <v>22.335</v>
      </c>
      <c r="L159" s="103" t="n">
        <v>23.517</v>
      </c>
      <c r="M159" s="103"/>
      <c r="N159" s="110"/>
    </row>
    <row r="160" customFormat="false" ht="24" hidden="false" customHeight="false" outlineLevel="0" collapsed="false">
      <c r="A160" s="104"/>
      <c r="B160" s="98" t="n">
        <f aca="false">+B159+1</f>
        <v>7</v>
      </c>
      <c r="C160" s="108" t="n">
        <v>39259</v>
      </c>
      <c r="D160" s="103" t="n">
        <v>338.28</v>
      </c>
      <c r="E160" s="103" t="n">
        <v>8.3</v>
      </c>
      <c r="F160" s="125" t="n">
        <f aca="false">E160*0.0864</f>
        <v>0.71712</v>
      </c>
      <c r="G160" s="103" t="n">
        <f aca="false">+AVERAGE(J160:L160)</f>
        <v>47.0666666666667</v>
      </c>
      <c r="H160" s="109" t="n">
        <f aca="false">G160*F160</f>
        <v>33.752448</v>
      </c>
      <c r="I160" s="98" t="s">
        <v>132</v>
      </c>
      <c r="J160" s="103" t="n">
        <v>56.191</v>
      </c>
      <c r="K160" s="103" t="n">
        <v>43.835</v>
      </c>
      <c r="L160" s="103" t="n">
        <v>41.174</v>
      </c>
      <c r="M160" s="103"/>
      <c r="N160" s="110"/>
    </row>
    <row r="161" customFormat="false" ht="24" hidden="false" customHeight="false" outlineLevel="0" collapsed="false">
      <c r="A161" s="104"/>
      <c r="B161" s="98" t="n">
        <f aca="false">+B160+1</f>
        <v>8</v>
      </c>
      <c r="C161" s="108" t="n">
        <v>39269</v>
      </c>
      <c r="D161" s="103" t="n">
        <v>338.47</v>
      </c>
      <c r="E161" s="103" t="n">
        <v>17.827</v>
      </c>
      <c r="F161" s="125" t="n">
        <f aca="false">E161*0.0864</f>
        <v>1.5402528</v>
      </c>
      <c r="G161" s="103" t="n">
        <f aca="false">+AVERAGE(J161:L161)</f>
        <v>157.165</v>
      </c>
      <c r="H161" s="109" t="n">
        <f aca="false">G161*F161</f>
        <v>242.073831312</v>
      </c>
      <c r="I161" s="98" t="s">
        <v>133</v>
      </c>
      <c r="J161" s="103" t="n">
        <v>121.741</v>
      </c>
      <c r="K161" s="103" t="n">
        <v>100.811</v>
      </c>
      <c r="L161" s="103" t="n">
        <v>248.943</v>
      </c>
      <c r="M161" s="103"/>
      <c r="N161" s="110"/>
    </row>
    <row r="162" customFormat="false" ht="24" hidden="false" customHeight="false" outlineLevel="0" collapsed="false">
      <c r="A162" s="104"/>
      <c r="B162" s="98" t="n">
        <f aca="false">+B161+1</f>
        <v>9</v>
      </c>
      <c r="C162" s="108" t="n">
        <v>39280</v>
      </c>
      <c r="D162" s="103" t="n">
        <v>338.43</v>
      </c>
      <c r="E162" s="103" t="n">
        <v>14.751</v>
      </c>
      <c r="F162" s="125" t="n">
        <f aca="false">E162*0.0864</f>
        <v>1.2744864</v>
      </c>
      <c r="G162" s="103" t="n">
        <f aca="false">+AVERAGE(J162:L162)</f>
        <v>244.402</v>
      </c>
      <c r="H162" s="109" t="n">
        <f aca="false">G162*F162</f>
        <v>311.4870251328</v>
      </c>
      <c r="I162" s="98" t="s">
        <v>63</v>
      </c>
      <c r="J162" s="103" t="n">
        <v>352.931</v>
      </c>
      <c r="K162" s="103" t="n">
        <v>105.462</v>
      </c>
      <c r="L162" s="103" t="n">
        <v>274.813</v>
      </c>
      <c r="M162" s="103"/>
      <c r="N162" s="110"/>
    </row>
    <row r="163" customFormat="false" ht="24" hidden="false" customHeight="false" outlineLevel="0" collapsed="false">
      <c r="A163" s="104"/>
      <c r="B163" s="98" t="n">
        <f aca="false">+B162+1</f>
        <v>10</v>
      </c>
      <c r="C163" s="108" t="n">
        <v>39288</v>
      </c>
      <c r="D163" s="103" t="n">
        <v>338.42</v>
      </c>
      <c r="E163" s="103" t="n">
        <v>14.725</v>
      </c>
      <c r="F163" s="125" t="n">
        <f aca="false">E163*0.0864</f>
        <v>1.27224</v>
      </c>
      <c r="G163" s="103" t="n">
        <f aca="false">+AVERAGE(J163:L163)</f>
        <v>236.309666666667</v>
      </c>
      <c r="H163" s="109" t="n">
        <f aca="false">G163*F163</f>
        <v>300.64261032</v>
      </c>
      <c r="I163" s="98" t="s">
        <v>64</v>
      </c>
      <c r="J163" s="103" t="n">
        <v>250.156</v>
      </c>
      <c r="K163" s="103" t="n">
        <v>310.505</v>
      </c>
      <c r="L163" s="103" t="n">
        <v>148.268</v>
      </c>
      <c r="M163" s="103"/>
      <c r="N163" s="110"/>
    </row>
    <row r="164" customFormat="false" ht="24" hidden="false" customHeight="false" outlineLevel="0" collapsed="false">
      <c r="A164" s="104"/>
      <c r="B164" s="98" t="n">
        <f aca="false">+B163+1</f>
        <v>11</v>
      </c>
      <c r="C164" s="108" t="n">
        <v>39301</v>
      </c>
      <c r="D164" s="103" t="n">
        <v>338.43</v>
      </c>
      <c r="E164" s="103" t="n">
        <v>16.246</v>
      </c>
      <c r="F164" s="125" t="n">
        <f aca="false">E164*0.0864</f>
        <v>1.4036544</v>
      </c>
      <c r="G164" s="103" t="n">
        <f aca="false">+AVERAGE(J164:L164)</f>
        <v>44.0803333333333</v>
      </c>
      <c r="H164" s="109" t="n">
        <f aca="false">G164*F164</f>
        <v>61.8735538368</v>
      </c>
      <c r="I164" s="98" t="s">
        <v>134</v>
      </c>
      <c r="J164" s="103" t="n">
        <v>33.445</v>
      </c>
      <c r="K164" s="103" t="n">
        <v>59.004</v>
      </c>
      <c r="L164" s="103" t="n">
        <v>39.792</v>
      </c>
      <c r="M164" s="103"/>
      <c r="N164" s="110"/>
    </row>
    <row r="165" customFormat="false" ht="24" hidden="false" customHeight="false" outlineLevel="0" collapsed="false">
      <c r="A165" s="104"/>
      <c r="B165" s="98" t="n">
        <f aca="false">+B164+1</f>
        <v>12</v>
      </c>
      <c r="C165" s="108" t="n">
        <v>39311</v>
      </c>
      <c r="D165" s="103" t="n">
        <v>338.38</v>
      </c>
      <c r="E165" s="103" t="n">
        <v>14.812</v>
      </c>
      <c r="F165" s="125" t="n">
        <f aca="false">E165*0.0864</f>
        <v>1.2797568</v>
      </c>
      <c r="G165" s="103" t="n">
        <f aca="false">+AVERAGE(J165:L165)</f>
        <v>229.332333333333</v>
      </c>
      <c r="H165" s="109" t="n">
        <f aca="false">G165*F165</f>
        <v>293.4896130432</v>
      </c>
      <c r="I165" s="98" t="s">
        <v>135</v>
      </c>
      <c r="J165" s="103" t="n">
        <v>236.011</v>
      </c>
      <c r="K165" s="103" t="n">
        <v>219.401</v>
      </c>
      <c r="L165" s="103" t="n">
        <v>232.585</v>
      </c>
      <c r="M165" s="103"/>
      <c r="N165" s="110"/>
    </row>
    <row r="166" customFormat="false" ht="24" hidden="false" customHeight="false" outlineLevel="0" collapsed="false">
      <c r="A166" s="104"/>
      <c r="B166" s="98" t="n">
        <f aca="false">+B165+1</f>
        <v>13</v>
      </c>
      <c r="C166" s="108" t="n">
        <v>39321</v>
      </c>
      <c r="D166" s="103" t="n">
        <v>338.81</v>
      </c>
      <c r="E166" s="103" t="n">
        <v>41.401</v>
      </c>
      <c r="F166" s="125" t="n">
        <f aca="false">E166*0.0864</f>
        <v>3.5770464</v>
      </c>
      <c r="G166" s="103" t="n">
        <f aca="false">+AVERAGE(J166:L166)</f>
        <v>189.550666666667</v>
      </c>
      <c r="H166" s="109" t="n">
        <f aca="false">G166*F166</f>
        <v>678.0315298176</v>
      </c>
      <c r="I166" s="98" t="s">
        <v>66</v>
      </c>
      <c r="J166" s="103" t="n">
        <v>182.192</v>
      </c>
      <c r="K166" s="103" t="n">
        <v>189.815</v>
      </c>
      <c r="L166" s="103" t="n">
        <v>196.645</v>
      </c>
      <c r="M166" s="103"/>
      <c r="N166" s="110"/>
    </row>
    <row r="167" customFormat="false" ht="24" hidden="false" customHeight="false" outlineLevel="0" collapsed="false">
      <c r="A167" s="104"/>
      <c r="B167" s="98" t="n">
        <f aca="false">+B166+1</f>
        <v>14</v>
      </c>
      <c r="C167" s="108" t="n">
        <v>39333</v>
      </c>
      <c r="D167" s="103" t="n">
        <v>338.86</v>
      </c>
      <c r="E167" s="103" t="n">
        <v>46.097</v>
      </c>
      <c r="F167" s="125" t="n">
        <f aca="false">E167*0.0864</f>
        <v>3.9827808</v>
      </c>
      <c r="G167" s="103" t="n">
        <f aca="false">+AVERAGE(J167:L167)</f>
        <v>214.998666666667</v>
      </c>
      <c r="H167" s="109" t="n">
        <f aca="false">G167*F167</f>
        <v>856.2925616256</v>
      </c>
      <c r="I167" s="98" t="s">
        <v>67</v>
      </c>
      <c r="J167" s="103" t="n">
        <v>181.666</v>
      </c>
      <c r="K167" s="103" t="n">
        <v>224.919</v>
      </c>
      <c r="L167" s="103" t="n">
        <v>238.411</v>
      </c>
      <c r="M167" s="103"/>
      <c r="N167" s="110"/>
    </row>
    <row r="168" customFormat="false" ht="24" hidden="false" customHeight="false" outlineLevel="0" collapsed="false">
      <c r="A168" s="104"/>
      <c r="B168" s="98" t="n">
        <f aca="false">+B167+1</f>
        <v>15</v>
      </c>
      <c r="C168" s="108" t="n">
        <v>39343</v>
      </c>
      <c r="D168" s="103" t="n">
        <v>338.52</v>
      </c>
      <c r="E168" s="103" t="n">
        <v>21.5</v>
      </c>
      <c r="F168" s="125" t="n">
        <f aca="false">E168*0.0864</f>
        <v>1.8576</v>
      </c>
      <c r="G168" s="103" t="n">
        <f aca="false">+AVERAGE(J168:L168)</f>
        <v>89.0763333333333</v>
      </c>
      <c r="H168" s="109" t="n">
        <f aca="false">G168*F168</f>
        <v>165.4681968</v>
      </c>
      <c r="I168" s="98" t="s">
        <v>136</v>
      </c>
      <c r="J168" s="103" t="n">
        <v>86.785</v>
      </c>
      <c r="K168" s="103" t="n">
        <v>74.624</v>
      </c>
      <c r="L168" s="103" t="n">
        <v>105.82</v>
      </c>
      <c r="M168" s="103"/>
      <c r="N168" s="110"/>
    </row>
    <row r="169" customFormat="false" ht="24" hidden="false" customHeight="false" outlineLevel="0" collapsed="false">
      <c r="A169" s="104"/>
      <c r="B169" s="98" t="n">
        <f aca="false">+B168+1</f>
        <v>16</v>
      </c>
      <c r="C169" s="108" t="n">
        <v>39350</v>
      </c>
      <c r="D169" s="103" t="n">
        <v>338.38</v>
      </c>
      <c r="E169" s="103" t="n">
        <v>14.318</v>
      </c>
      <c r="F169" s="125" t="n">
        <f aca="false">E169*0.0864</f>
        <v>1.2370752</v>
      </c>
      <c r="G169" s="103" t="n">
        <f aca="false">+AVERAGE(J169:L169)</f>
        <v>90.1423333333333</v>
      </c>
      <c r="H169" s="109" t="n">
        <f aca="false">G169*F169</f>
        <v>111.5128450368</v>
      </c>
      <c r="I169" s="98" t="s">
        <v>137</v>
      </c>
      <c r="J169" s="103" t="n">
        <v>87.669</v>
      </c>
      <c r="K169" s="103" t="n">
        <v>104.65</v>
      </c>
      <c r="L169" s="103" t="n">
        <v>78.108</v>
      </c>
      <c r="M169" s="103"/>
      <c r="N169" s="110"/>
    </row>
    <row r="170" customFormat="false" ht="24" hidden="false" customHeight="false" outlineLevel="0" collapsed="false">
      <c r="A170" s="104"/>
      <c r="B170" s="98" t="n">
        <f aca="false">+B169+1</f>
        <v>17</v>
      </c>
      <c r="C170" s="108" t="n">
        <v>39361</v>
      </c>
      <c r="D170" s="103" t="n">
        <v>339.14</v>
      </c>
      <c r="E170" s="103" t="n">
        <v>56.501</v>
      </c>
      <c r="F170" s="125" t="n">
        <f aca="false">E170*0.0864</f>
        <v>4.8816864</v>
      </c>
      <c r="G170" s="103" t="n">
        <f aca="false">+AVERAGE(J170:L170)</f>
        <v>472.279333333333</v>
      </c>
      <c r="H170" s="109" t="n">
        <f aca="false">G170*F170</f>
        <v>2305.5195985344</v>
      </c>
      <c r="I170" s="98" t="s">
        <v>69</v>
      </c>
      <c r="J170" s="103" t="n">
        <v>466.037</v>
      </c>
      <c r="K170" s="103" t="n">
        <v>479.332</v>
      </c>
      <c r="L170" s="103" t="n">
        <v>471.469</v>
      </c>
      <c r="M170" s="103"/>
      <c r="N170" s="110"/>
    </row>
    <row r="171" customFormat="false" ht="24" hidden="false" customHeight="false" outlineLevel="0" collapsed="false">
      <c r="A171" s="104"/>
      <c r="B171" s="98" t="n">
        <f aca="false">+B170+1</f>
        <v>18</v>
      </c>
      <c r="C171" s="108" t="n">
        <v>39373</v>
      </c>
      <c r="D171" s="103" t="n">
        <v>338.81</v>
      </c>
      <c r="E171" s="103" t="n">
        <v>42.148</v>
      </c>
      <c r="F171" s="125" t="n">
        <f aca="false">E171*0.0864</f>
        <v>3.6415872</v>
      </c>
      <c r="G171" s="103" t="n">
        <f aca="false">+AVERAGE(J171:L171)</f>
        <v>164.960333333333</v>
      </c>
      <c r="H171" s="109" t="n">
        <f aca="false">G171*F171</f>
        <v>600.7174383744</v>
      </c>
      <c r="I171" s="98" t="s">
        <v>70</v>
      </c>
      <c r="J171" s="103" t="n">
        <v>159.684</v>
      </c>
      <c r="K171" s="103" t="n">
        <v>163.534</v>
      </c>
      <c r="L171" s="103" t="n">
        <v>171.663</v>
      </c>
      <c r="M171" s="103"/>
      <c r="N171" s="110"/>
    </row>
    <row r="172" customFormat="false" ht="24" hidden="false" customHeight="false" outlineLevel="0" collapsed="false">
      <c r="A172" s="104"/>
      <c r="B172" s="98" t="n">
        <f aca="false">+B171+1</f>
        <v>19</v>
      </c>
      <c r="C172" s="108" t="n">
        <v>39384</v>
      </c>
      <c r="D172" s="103" t="n">
        <v>338.45</v>
      </c>
      <c r="E172" s="103" t="n">
        <v>16.123</v>
      </c>
      <c r="F172" s="125" t="n">
        <f aca="false">E172*0.0864</f>
        <v>1.3930272</v>
      </c>
      <c r="G172" s="103" t="n">
        <f aca="false">+AVERAGE(J172:L172)</f>
        <v>64.2806666666667</v>
      </c>
      <c r="H172" s="109" t="n">
        <f aca="false">G172*F172</f>
        <v>89.5447171008</v>
      </c>
      <c r="I172" s="98" t="s">
        <v>71</v>
      </c>
      <c r="J172" s="103" t="n">
        <v>61.927</v>
      </c>
      <c r="K172" s="103" t="n">
        <v>67.698</v>
      </c>
      <c r="L172" s="103" t="n">
        <v>63.217</v>
      </c>
      <c r="M172" s="103"/>
      <c r="N172" s="110"/>
    </row>
    <row r="173" customFormat="false" ht="24" hidden="false" customHeight="false" outlineLevel="0" collapsed="false">
      <c r="A173" s="104"/>
      <c r="B173" s="98" t="n">
        <f aca="false">+B172+1</f>
        <v>20</v>
      </c>
      <c r="C173" s="108" t="n">
        <v>39391</v>
      </c>
      <c r="D173" s="103" t="n">
        <v>338.83</v>
      </c>
      <c r="E173" s="103" t="n">
        <v>41.222</v>
      </c>
      <c r="F173" s="125" t="n">
        <f aca="false">E173*0.0864</f>
        <v>3.5615808</v>
      </c>
      <c r="G173" s="103" t="n">
        <f aca="false">+AVERAGE(J173:L173)</f>
        <v>243.808</v>
      </c>
      <c r="H173" s="109" t="n">
        <f aca="false">G173*F173</f>
        <v>868.3418916864</v>
      </c>
      <c r="I173" s="98" t="s">
        <v>72</v>
      </c>
      <c r="J173" s="103" t="n">
        <v>264.323</v>
      </c>
      <c r="K173" s="103" t="n">
        <v>212.211</v>
      </c>
      <c r="L173" s="103" t="n">
        <v>254.89</v>
      </c>
      <c r="M173" s="103"/>
      <c r="N173" s="110"/>
    </row>
    <row r="174" customFormat="false" ht="24" hidden="false" customHeight="false" outlineLevel="0" collapsed="false">
      <c r="A174" s="104"/>
      <c r="B174" s="98" t="n">
        <f aca="false">+B173+1</f>
        <v>21</v>
      </c>
      <c r="C174" s="108" t="n">
        <v>39407</v>
      </c>
      <c r="D174" s="103" t="n">
        <v>338.57</v>
      </c>
      <c r="E174" s="103" t="n">
        <v>28.812</v>
      </c>
      <c r="F174" s="125" t="n">
        <f aca="false">E174*0.0864</f>
        <v>2.4893568</v>
      </c>
      <c r="G174" s="103" t="n">
        <f aca="false">+AVERAGE(J174:L174)</f>
        <v>26.5776666666667</v>
      </c>
      <c r="H174" s="109" t="n">
        <f aca="false">G174*F174</f>
        <v>66.1612952448</v>
      </c>
      <c r="I174" s="98" t="s">
        <v>96</v>
      </c>
      <c r="J174" s="103" t="n">
        <v>40.785</v>
      </c>
      <c r="K174" s="103" t="n">
        <v>14.863</v>
      </c>
      <c r="L174" s="103" t="n">
        <v>24.085</v>
      </c>
      <c r="M174" s="103"/>
      <c r="N174" s="110"/>
    </row>
    <row r="175" customFormat="false" ht="24.75" hidden="false" customHeight="false" outlineLevel="0" collapsed="false">
      <c r="A175" s="104"/>
      <c r="B175" s="132" t="n">
        <f aca="false">+B174+1</f>
        <v>22</v>
      </c>
      <c r="C175" s="133" t="n">
        <v>39414</v>
      </c>
      <c r="D175" s="134" t="n">
        <v>338.33</v>
      </c>
      <c r="E175" s="134" t="n">
        <v>11.641</v>
      </c>
      <c r="F175" s="137" t="n">
        <f aca="false">E175*0.0864</f>
        <v>1.0057824</v>
      </c>
      <c r="G175" s="134" t="n">
        <f aca="false">+AVERAGE(J175:L175)</f>
        <v>38.61</v>
      </c>
      <c r="H175" s="135" t="n">
        <f aca="false">G175*F175</f>
        <v>38.833258464</v>
      </c>
      <c r="I175" s="132" t="s">
        <v>97</v>
      </c>
      <c r="J175" s="134" t="n">
        <v>40.67</v>
      </c>
      <c r="K175" s="134" t="n">
        <v>39.416</v>
      </c>
      <c r="L175" s="134" t="n">
        <v>35.744</v>
      </c>
      <c r="M175" s="103"/>
      <c r="N175" s="110"/>
    </row>
    <row r="176" customFormat="false" ht="24" hidden="false" customHeight="false" outlineLevel="0" collapsed="false">
      <c r="A176" s="104"/>
      <c r="B176" s="98" t="n">
        <v>1</v>
      </c>
      <c r="C176" s="108" t="n">
        <v>39540</v>
      </c>
      <c r="D176" s="103" t="n">
        <v>338.43</v>
      </c>
      <c r="E176" s="103" t="n">
        <v>19.133</v>
      </c>
      <c r="F176" s="125" t="n">
        <f aca="false">E176*0.0864</f>
        <v>1.6530912</v>
      </c>
      <c r="G176" s="103" t="n">
        <f aca="false">+AVERAGE(J176:L176)</f>
        <v>6.251</v>
      </c>
      <c r="H176" s="109" t="n">
        <f aca="false">G176*F176</f>
        <v>10.3334730912</v>
      </c>
      <c r="I176" s="136" t="s">
        <v>57</v>
      </c>
      <c r="J176" s="103" t="n">
        <v>3.783</v>
      </c>
      <c r="K176" s="103" t="n">
        <v>9.216</v>
      </c>
      <c r="L176" s="103" t="n">
        <v>5.754</v>
      </c>
      <c r="M176" s="103"/>
      <c r="N176" s="110"/>
    </row>
    <row r="177" customFormat="false" ht="24" hidden="false" customHeight="false" outlineLevel="0" collapsed="false">
      <c r="A177" s="104"/>
      <c r="B177" s="98" t="n">
        <f aca="false">+B176+1</f>
        <v>2</v>
      </c>
      <c r="C177" s="108" t="n">
        <v>39548</v>
      </c>
      <c r="D177" s="103" t="n">
        <v>338.31</v>
      </c>
      <c r="E177" s="103" t="n">
        <v>12.445</v>
      </c>
      <c r="F177" s="125" t="n">
        <f aca="false">E177*0.0864</f>
        <v>1.075248</v>
      </c>
      <c r="G177" s="103" t="n">
        <f aca="false">+AVERAGE(J177:L177)</f>
        <v>12.2596666666667</v>
      </c>
      <c r="H177" s="109" t="n">
        <f aca="false">G177*F177</f>
        <v>13.182182064</v>
      </c>
      <c r="I177" s="98" t="s">
        <v>58</v>
      </c>
      <c r="J177" s="103" t="n">
        <v>13.528</v>
      </c>
      <c r="K177" s="103" t="n">
        <v>12.707</v>
      </c>
      <c r="L177" s="103" t="n">
        <v>10.544</v>
      </c>
      <c r="M177" s="103"/>
      <c r="N177" s="110"/>
    </row>
    <row r="178" customFormat="false" ht="24" hidden="false" customHeight="false" outlineLevel="0" collapsed="false">
      <c r="A178" s="104"/>
      <c r="B178" s="98" t="n">
        <f aca="false">+B177+1</f>
        <v>3</v>
      </c>
      <c r="C178" s="108" t="n">
        <v>39561</v>
      </c>
      <c r="D178" s="103" t="n">
        <v>338.33</v>
      </c>
      <c r="E178" s="103" t="n">
        <v>14.137</v>
      </c>
      <c r="F178" s="125" t="n">
        <f aca="false">E178*0.0864</f>
        <v>1.2214368</v>
      </c>
      <c r="G178" s="103" t="n">
        <f aca="false">+AVERAGE(J178:L178)</f>
        <v>37.1426666666667</v>
      </c>
      <c r="H178" s="109" t="n">
        <f aca="false">G178*F178</f>
        <v>45.3674199168</v>
      </c>
      <c r="I178" s="98" t="s">
        <v>130</v>
      </c>
      <c r="J178" s="103" t="n">
        <v>37.995</v>
      </c>
      <c r="K178" s="103" t="n">
        <v>23.065</v>
      </c>
      <c r="L178" s="103" t="n">
        <v>50.368</v>
      </c>
      <c r="M178" s="103"/>
      <c r="N178" s="110"/>
    </row>
    <row r="179" customFormat="false" ht="24" hidden="false" customHeight="false" outlineLevel="0" collapsed="false">
      <c r="A179" s="104"/>
      <c r="B179" s="98" t="n">
        <f aca="false">+B178+1</f>
        <v>4</v>
      </c>
      <c r="C179" s="108" t="n">
        <v>39574</v>
      </c>
      <c r="D179" s="103" t="n">
        <v>338.4</v>
      </c>
      <c r="E179" s="103" t="n">
        <v>18.124</v>
      </c>
      <c r="F179" s="125" t="n">
        <f aca="false">E179*0.0864</f>
        <v>1.5659136</v>
      </c>
      <c r="G179" s="103" t="n">
        <f aca="false">+AVERAGE(J179:L179)</f>
        <v>147.984666666667</v>
      </c>
      <c r="H179" s="109" t="n">
        <f aca="false">G179*F179</f>
        <v>231.7312021248</v>
      </c>
      <c r="I179" s="98" t="s">
        <v>131</v>
      </c>
      <c r="J179" s="103" t="n">
        <v>143.517</v>
      </c>
      <c r="K179" s="103" t="n">
        <v>142.757</v>
      </c>
      <c r="L179" s="103" t="n">
        <v>157.68</v>
      </c>
      <c r="M179" s="103"/>
      <c r="N179" s="110"/>
    </row>
    <row r="180" customFormat="false" ht="24" hidden="false" customHeight="false" outlineLevel="0" collapsed="false">
      <c r="A180" s="104"/>
      <c r="B180" s="98" t="n">
        <f aca="false">+B179+1</f>
        <v>5</v>
      </c>
      <c r="C180" s="108" t="n">
        <v>39584</v>
      </c>
      <c r="D180" s="103" t="n">
        <v>338.25</v>
      </c>
      <c r="E180" s="103" t="n">
        <v>8.954</v>
      </c>
      <c r="F180" s="125" t="n">
        <f aca="false">E180*0.0864</f>
        <v>0.7736256</v>
      </c>
      <c r="G180" s="103" t="n">
        <f aca="false">+AVERAGE(J180:L180)</f>
        <v>149.529666666667</v>
      </c>
      <c r="H180" s="109" t="n">
        <f aca="false">G180*F180</f>
        <v>115.6799780928</v>
      </c>
      <c r="I180" s="98" t="s">
        <v>60</v>
      </c>
      <c r="J180" s="103" t="n">
        <v>133.282</v>
      </c>
      <c r="K180" s="103" t="n">
        <v>166.422</v>
      </c>
      <c r="L180" s="103" t="n">
        <v>148.885</v>
      </c>
      <c r="M180" s="103"/>
      <c r="N180" s="110"/>
    </row>
    <row r="181" customFormat="false" ht="24" hidden="false" customHeight="false" outlineLevel="0" collapsed="false">
      <c r="A181" s="104"/>
      <c r="B181" s="98" t="n">
        <f aca="false">+B180+1</f>
        <v>6</v>
      </c>
      <c r="C181" s="108" t="n">
        <v>39598</v>
      </c>
      <c r="D181" s="103" t="n">
        <v>338.1</v>
      </c>
      <c r="E181" s="103" t="n">
        <v>5.841</v>
      </c>
      <c r="F181" s="125" t="n">
        <f aca="false">E181*0.0864</f>
        <v>0.5046624</v>
      </c>
      <c r="G181" s="103" t="n">
        <f aca="false">+AVERAGE(J181:L181)</f>
        <v>61.3903333333333</v>
      </c>
      <c r="H181" s="109" t="n">
        <f aca="false">G181*F181</f>
        <v>30.9813929568</v>
      </c>
      <c r="I181" s="98" t="s">
        <v>61</v>
      </c>
      <c r="J181" s="103" t="n">
        <v>54.963</v>
      </c>
      <c r="K181" s="103" t="n">
        <v>72.688</v>
      </c>
      <c r="L181" s="103" t="n">
        <v>56.52</v>
      </c>
      <c r="M181" s="103"/>
      <c r="N181" s="110"/>
    </row>
    <row r="182" customFormat="false" ht="24" hidden="false" customHeight="false" outlineLevel="0" collapsed="false">
      <c r="A182" s="104"/>
      <c r="B182" s="98" t="n">
        <f aca="false">+B181+1</f>
        <v>7</v>
      </c>
      <c r="C182" s="108" t="n">
        <v>39603</v>
      </c>
      <c r="D182" s="103" t="n">
        <v>338.22</v>
      </c>
      <c r="E182" s="103" t="n">
        <v>9.425</v>
      </c>
      <c r="F182" s="109" t="n">
        <f aca="false">E182*0.0864</f>
        <v>0.81432</v>
      </c>
      <c r="G182" s="103" t="n">
        <f aca="false">+AVERAGE(J182:L182)</f>
        <v>42.568</v>
      </c>
      <c r="H182" s="109" t="n">
        <f aca="false">G182*F182</f>
        <v>34.66397376</v>
      </c>
      <c r="I182" s="98" t="s">
        <v>132</v>
      </c>
      <c r="J182" s="103" t="n">
        <v>52.937</v>
      </c>
      <c r="K182" s="103" t="n">
        <v>48.448</v>
      </c>
      <c r="L182" s="103" t="n">
        <v>26.319</v>
      </c>
      <c r="M182" s="103"/>
      <c r="N182" s="110"/>
    </row>
    <row r="183" customFormat="false" ht="24" hidden="false" customHeight="false" outlineLevel="0" collapsed="false">
      <c r="A183" s="104"/>
      <c r="B183" s="98" t="n">
        <f aca="false">+B182+1</f>
        <v>8</v>
      </c>
      <c r="C183" s="108" t="n">
        <v>39611</v>
      </c>
      <c r="D183" s="103" t="n">
        <v>338.2</v>
      </c>
      <c r="E183" s="103" t="n">
        <v>9.183</v>
      </c>
      <c r="F183" s="109" t="n">
        <f aca="false">E183*0.0864</f>
        <v>0.7934112</v>
      </c>
      <c r="G183" s="103" t="n">
        <f aca="false">+AVERAGE(J183:L183)</f>
        <v>47.62</v>
      </c>
      <c r="H183" s="109" t="n">
        <f aca="false">G183*F183</f>
        <v>37.782241344</v>
      </c>
      <c r="I183" s="98" t="s">
        <v>133</v>
      </c>
      <c r="J183" s="103" t="n">
        <v>75.152</v>
      </c>
      <c r="K183" s="103" t="n">
        <v>38.251</v>
      </c>
      <c r="L183" s="103" t="n">
        <v>29.457</v>
      </c>
      <c r="M183" s="103"/>
      <c r="N183" s="110"/>
    </row>
    <row r="184" customFormat="false" ht="24" hidden="false" customHeight="false" outlineLevel="0" collapsed="false">
      <c r="A184" s="104"/>
      <c r="B184" s="98" t="n">
        <f aca="false">+B183+1</f>
        <v>9</v>
      </c>
      <c r="C184" s="108" t="n">
        <v>39619</v>
      </c>
      <c r="D184" s="103" t="n">
        <v>338.16</v>
      </c>
      <c r="E184" s="103" t="n">
        <v>6.395</v>
      </c>
      <c r="F184" s="109" t="n">
        <f aca="false">E184*0.0864</f>
        <v>0.552528</v>
      </c>
      <c r="G184" s="103" t="n">
        <f aca="false">+AVERAGE(J184:L184)</f>
        <v>50.759</v>
      </c>
      <c r="H184" s="109" t="n">
        <f aca="false">G184*F184</f>
        <v>28.045768752</v>
      </c>
      <c r="I184" s="98" t="s">
        <v>63</v>
      </c>
      <c r="J184" s="103" t="n">
        <v>53.305</v>
      </c>
      <c r="K184" s="103" t="n">
        <v>55.707</v>
      </c>
      <c r="L184" s="103" t="n">
        <v>43.265</v>
      </c>
      <c r="M184" s="103"/>
      <c r="N184" s="110"/>
    </row>
    <row r="185" customFormat="false" ht="24" hidden="false" customHeight="false" outlineLevel="0" collapsed="false">
      <c r="A185" s="104"/>
      <c r="B185" s="98" t="n">
        <f aca="false">+B184+1</f>
        <v>10</v>
      </c>
      <c r="C185" s="108" t="n">
        <v>39637</v>
      </c>
      <c r="D185" s="103" t="n">
        <v>338.18</v>
      </c>
      <c r="E185" s="103" t="n">
        <v>8.327</v>
      </c>
      <c r="F185" s="109" t="n">
        <f aca="false">E185*0.0864</f>
        <v>0.7194528</v>
      </c>
      <c r="G185" s="103" t="n">
        <f aca="false">+AVERAGE(J185:L185)</f>
        <v>40.5553333333333</v>
      </c>
      <c r="H185" s="109" t="n">
        <f aca="false">G185*F185</f>
        <v>29.1776481216</v>
      </c>
      <c r="I185" s="98" t="s">
        <v>64</v>
      </c>
      <c r="J185" s="103" t="n">
        <v>29.457</v>
      </c>
      <c r="K185" s="103" t="n">
        <v>28.056</v>
      </c>
      <c r="L185" s="103" t="n">
        <v>64.153</v>
      </c>
      <c r="M185" s="103"/>
      <c r="N185" s="110"/>
    </row>
    <row r="186" customFormat="false" ht="24" hidden="false" customHeight="false" outlineLevel="0" collapsed="false">
      <c r="A186" s="104"/>
      <c r="B186" s="98" t="n">
        <f aca="false">+B185+1</f>
        <v>11</v>
      </c>
      <c r="C186" s="108" t="n">
        <v>39650</v>
      </c>
      <c r="D186" s="103" t="n">
        <v>338.34</v>
      </c>
      <c r="E186" s="103" t="n">
        <v>13.901</v>
      </c>
      <c r="F186" s="109" t="n">
        <f aca="false">E186*0.0864</f>
        <v>1.2010464</v>
      </c>
      <c r="G186" s="103" t="n">
        <f aca="false">+AVERAGE(J186:L186)</f>
        <v>83.113</v>
      </c>
      <c r="H186" s="109" t="n">
        <f aca="false">G186*F186</f>
        <v>99.8225694432</v>
      </c>
      <c r="I186" s="98" t="s">
        <v>134</v>
      </c>
      <c r="J186" s="103" t="n">
        <v>89.745</v>
      </c>
      <c r="K186" s="103" t="n">
        <v>82.033</v>
      </c>
      <c r="L186" s="103" t="n">
        <v>77.561</v>
      </c>
      <c r="M186" s="103"/>
      <c r="N186" s="110"/>
    </row>
    <row r="187" customFormat="false" ht="24" hidden="false" customHeight="false" outlineLevel="0" collapsed="false">
      <c r="A187" s="104"/>
      <c r="B187" s="98" t="n">
        <f aca="false">+B186+1</f>
        <v>12</v>
      </c>
      <c r="C187" s="108" t="n">
        <v>39660</v>
      </c>
      <c r="D187" s="103" t="n">
        <v>338.32</v>
      </c>
      <c r="E187" s="103" t="n">
        <v>13.41</v>
      </c>
      <c r="F187" s="109" t="n">
        <f aca="false">E187*0.0864</f>
        <v>1.158624</v>
      </c>
      <c r="G187" s="103" t="n">
        <f aca="false">+AVERAGE(J187:L187)</f>
        <v>44.283</v>
      </c>
      <c r="H187" s="109" t="n">
        <f aca="false">G187*F187</f>
        <v>51.307346592</v>
      </c>
      <c r="I187" s="98" t="s">
        <v>135</v>
      </c>
      <c r="J187" s="103" t="n">
        <v>57.177</v>
      </c>
      <c r="K187" s="103" t="n">
        <v>36.474</v>
      </c>
      <c r="L187" s="103" t="n">
        <v>39.198</v>
      </c>
      <c r="M187" s="103"/>
      <c r="N187" s="110"/>
    </row>
    <row r="188" customFormat="false" ht="24" hidden="false" customHeight="false" outlineLevel="0" collapsed="false">
      <c r="A188" s="104"/>
      <c r="B188" s="98" t="n">
        <f aca="false">+B187+1</f>
        <v>13</v>
      </c>
      <c r="C188" s="108" t="n">
        <v>39673</v>
      </c>
      <c r="D188" s="103" t="n">
        <v>338.65</v>
      </c>
      <c r="E188" s="103" t="n">
        <v>29.758</v>
      </c>
      <c r="F188" s="109" t="n">
        <f aca="false">E188*0.0864</f>
        <v>2.5710912</v>
      </c>
      <c r="G188" s="103" t="n">
        <f aca="false">+AVERAGE(J188:L188)</f>
        <v>134.8</v>
      </c>
      <c r="H188" s="109" t="n">
        <f aca="false">G188*F188</f>
        <v>346.58309376</v>
      </c>
      <c r="I188" s="98" t="s">
        <v>66</v>
      </c>
      <c r="J188" s="103" t="n">
        <v>148.315</v>
      </c>
      <c r="K188" s="103" t="n">
        <v>129.105</v>
      </c>
      <c r="L188" s="103" t="n">
        <v>126.98</v>
      </c>
      <c r="M188" s="103"/>
      <c r="N188" s="110"/>
    </row>
    <row r="189" customFormat="false" ht="24" hidden="false" customHeight="false" outlineLevel="0" collapsed="false">
      <c r="A189" s="104"/>
      <c r="B189" s="98" t="n">
        <f aca="false">+B188+1</f>
        <v>14</v>
      </c>
      <c r="C189" s="108" t="n">
        <v>39680</v>
      </c>
      <c r="D189" s="103" t="n">
        <v>338.93</v>
      </c>
      <c r="E189" s="103" t="n">
        <v>42.172</v>
      </c>
      <c r="F189" s="109" t="n">
        <f aca="false">E189*0.0864</f>
        <v>3.6436608</v>
      </c>
      <c r="G189" s="103" t="n">
        <f aca="false">+AVERAGE(J189:L189)</f>
        <v>143.268333333333</v>
      </c>
      <c r="H189" s="109" t="n">
        <f aca="false">G189*F189</f>
        <v>522.021210048</v>
      </c>
      <c r="I189" s="98" t="s">
        <v>67</v>
      </c>
      <c r="J189" s="103" t="n">
        <v>138.748</v>
      </c>
      <c r="K189" s="103" t="n">
        <v>141.47</v>
      </c>
      <c r="L189" s="103" t="n">
        <v>149.587</v>
      </c>
      <c r="M189" s="103"/>
      <c r="N189" s="110"/>
    </row>
    <row r="190" customFormat="false" ht="24" hidden="false" customHeight="false" outlineLevel="0" collapsed="false">
      <c r="A190" s="104"/>
      <c r="B190" s="98" t="n">
        <f aca="false">+B189+1</f>
        <v>15</v>
      </c>
      <c r="C190" s="108" t="n">
        <v>39688</v>
      </c>
      <c r="D190" s="103" t="n">
        <v>339.15</v>
      </c>
      <c r="E190" s="103" t="n">
        <v>47.294</v>
      </c>
      <c r="F190" s="109" t="n">
        <f aca="false">E190*0.0864</f>
        <v>4.0862016</v>
      </c>
      <c r="G190" s="103" t="n">
        <f aca="false">+AVERAGE(J190:L190)</f>
        <v>63.7613333333333</v>
      </c>
      <c r="H190" s="109" t="n">
        <f aca="false">G190*F190</f>
        <v>260.5416622848</v>
      </c>
      <c r="I190" s="98" t="s">
        <v>136</v>
      </c>
      <c r="J190" s="103" t="n">
        <v>59.073</v>
      </c>
      <c r="K190" s="103" t="n">
        <v>56.31</v>
      </c>
      <c r="L190" s="103" t="n">
        <v>75.901</v>
      </c>
      <c r="M190" s="103"/>
      <c r="N190" s="110"/>
    </row>
    <row r="191" customFormat="false" ht="24" hidden="false" customHeight="false" outlineLevel="0" collapsed="false">
      <c r="A191" s="104"/>
      <c r="B191" s="98" t="n">
        <f aca="false">+B190+1</f>
        <v>16</v>
      </c>
      <c r="C191" s="108" t="n">
        <v>39698</v>
      </c>
      <c r="D191" s="103" t="n">
        <v>339.64</v>
      </c>
      <c r="E191" s="103" t="n">
        <v>83.655</v>
      </c>
      <c r="F191" s="109" t="n">
        <f aca="false">E191*0.0864</f>
        <v>7.227792</v>
      </c>
      <c r="G191" s="103" t="n">
        <f aca="false">+AVERAGE(J191:L191)</f>
        <v>597.89</v>
      </c>
      <c r="H191" s="109" t="n">
        <f aca="false">G191*F191</f>
        <v>4321.42455888</v>
      </c>
      <c r="I191" s="98" t="s">
        <v>137</v>
      </c>
      <c r="J191" s="103" t="n">
        <v>548.924</v>
      </c>
      <c r="K191" s="103" t="n">
        <v>586.394</v>
      </c>
      <c r="L191" s="103" t="n">
        <v>658.352</v>
      </c>
      <c r="M191" s="103"/>
      <c r="N191" s="110"/>
    </row>
    <row r="192" customFormat="false" ht="24" hidden="false" customHeight="false" outlineLevel="0" collapsed="false">
      <c r="A192" s="104"/>
      <c r="B192" s="98" t="n">
        <f aca="false">+B191+1</f>
        <v>17</v>
      </c>
      <c r="C192" s="108" t="n">
        <v>39709</v>
      </c>
      <c r="D192" s="103" t="n">
        <v>339.16</v>
      </c>
      <c r="E192" s="103" t="n">
        <v>48.208</v>
      </c>
      <c r="F192" s="109" t="n">
        <f aca="false">E192*0.0864</f>
        <v>4.1651712</v>
      </c>
      <c r="G192" s="103" t="n">
        <f aca="false">+AVERAGE(J192:L192)</f>
        <v>213.470333333333</v>
      </c>
      <c r="H192" s="109" t="n">
        <f aca="false">G192*F192</f>
        <v>889.1404844544</v>
      </c>
      <c r="I192" s="98" t="s">
        <v>69</v>
      </c>
      <c r="J192" s="103" t="n">
        <v>205.792</v>
      </c>
      <c r="K192" s="103" t="n">
        <v>191.49</v>
      </c>
      <c r="L192" s="103" t="n">
        <v>243.129</v>
      </c>
      <c r="M192" s="103"/>
      <c r="N192" s="110"/>
    </row>
    <row r="193" customFormat="false" ht="24" hidden="false" customHeight="false" outlineLevel="0" collapsed="false">
      <c r="A193" s="104"/>
      <c r="B193" s="98" t="n">
        <f aca="false">+B192+1</f>
        <v>18</v>
      </c>
      <c r="C193" s="108" t="n">
        <v>39720</v>
      </c>
      <c r="D193" s="103" t="n">
        <v>338.57</v>
      </c>
      <c r="E193" s="103" t="n">
        <v>24.901</v>
      </c>
      <c r="F193" s="109" t="n">
        <f aca="false">E193*0.0864</f>
        <v>2.1514464</v>
      </c>
      <c r="G193" s="103" t="n">
        <f aca="false">+AVERAGE(J193:L193)</f>
        <v>131.512333333333</v>
      </c>
      <c r="H193" s="109" t="n">
        <f aca="false">G193*F193</f>
        <v>282.9417361056</v>
      </c>
      <c r="I193" s="98" t="s">
        <v>70</v>
      </c>
      <c r="J193" s="103" t="n">
        <v>124.468</v>
      </c>
      <c r="K193" s="103" t="n">
        <v>137.158</v>
      </c>
      <c r="L193" s="103" t="n">
        <v>132.911</v>
      </c>
      <c r="M193" s="103"/>
      <c r="N193" s="110"/>
    </row>
    <row r="194" customFormat="false" ht="24" hidden="false" customHeight="false" outlineLevel="0" collapsed="false">
      <c r="A194" s="104"/>
      <c r="B194" s="98" t="n">
        <f aca="false">+B193+1</f>
        <v>19</v>
      </c>
      <c r="C194" s="108" t="n">
        <v>39731</v>
      </c>
      <c r="D194" s="103" t="n">
        <v>339.02</v>
      </c>
      <c r="E194" s="103" t="n">
        <v>34.938</v>
      </c>
      <c r="F194" s="109" t="n">
        <f aca="false">E194*0.0864</f>
        <v>3.0186432</v>
      </c>
      <c r="G194" s="103" t="n">
        <f aca="false">+AVERAGE(J194:L194)</f>
        <v>348.917116666667</v>
      </c>
      <c r="H194" s="109" t="n">
        <f aca="false">G194*F194</f>
        <v>1053.25628158944</v>
      </c>
      <c r="I194" s="98" t="s">
        <v>71</v>
      </c>
      <c r="J194" s="103" t="n">
        <v>319.1623</v>
      </c>
      <c r="K194" s="103" t="n">
        <v>402.31987</v>
      </c>
      <c r="L194" s="103" t="n">
        <v>325.26918</v>
      </c>
      <c r="M194" s="103"/>
      <c r="N194" s="110"/>
    </row>
    <row r="195" customFormat="false" ht="24" hidden="false" customHeight="false" outlineLevel="0" collapsed="false">
      <c r="A195" s="104"/>
      <c r="B195" s="98" t="n">
        <f aca="false">+B194+1</f>
        <v>20</v>
      </c>
      <c r="C195" s="108" t="n">
        <v>39759</v>
      </c>
      <c r="D195" s="103" t="n">
        <v>338.67</v>
      </c>
      <c r="E195" s="103" t="n">
        <v>34.537</v>
      </c>
      <c r="F195" s="109" t="n">
        <f aca="false">E195*0.0864</f>
        <v>2.9839968</v>
      </c>
      <c r="G195" s="103" t="n">
        <f aca="false">+AVERAGE(J195:L195)</f>
        <v>111.44328</v>
      </c>
      <c r="H195" s="109" t="n">
        <f aca="false">G195*F195</f>
        <v>332.546390901504</v>
      </c>
      <c r="I195" s="98" t="s">
        <v>138</v>
      </c>
      <c r="J195" s="103" t="n">
        <v>149.72074</v>
      </c>
      <c r="K195" s="103" t="n">
        <v>93.60845</v>
      </c>
      <c r="L195" s="103" t="n">
        <v>91.00065</v>
      </c>
      <c r="M195" s="103"/>
      <c r="N195" s="110"/>
    </row>
    <row r="196" customFormat="false" ht="24" hidden="false" customHeight="false" outlineLevel="0" collapsed="false">
      <c r="A196" s="104"/>
      <c r="B196" s="98" t="n">
        <f aca="false">+B195+1</f>
        <v>21</v>
      </c>
      <c r="C196" s="108" t="n">
        <v>39805</v>
      </c>
      <c r="D196" s="103" t="n">
        <v>338.24</v>
      </c>
      <c r="E196" s="103" t="n">
        <v>7.94</v>
      </c>
      <c r="F196" s="109" t="n">
        <f aca="false">E196*0.0864</f>
        <v>0.686016</v>
      </c>
      <c r="G196" s="103" t="n">
        <f aca="false">+AVERAGE(J196:L196)</f>
        <v>21.5477733333333</v>
      </c>
      <c r="H196" s="109" t="n">
        <f aca="false">G196*F196</f>
        <v>14.78211727104</v>
      </c>
      <c r="I196" s="98" t="s">
        <v>139</v>
      </c>
      <c r="J196" s="103" t="n">
        <v>34.45719</v>
      </c>
      <c r="K196" s="103" t="n">
        <v>26.76264</v>
      </c>
      <c r="L196" s="103" t="n">
        <v>3.42349</v>
      </c>
      <c r="M196" s="103"/>
      <c r="N196" s="110"/>
    </row>
    <row r="197" customFormat="false" ht="24" hidden="false" customHeight="false" outlineLevel="0" collapsed="false">
      <c r="A197" s="104"/>
      <c r="B197" s="98" t="n">
        <f aca="false">+B196+1</f>
        <v>22</v>
      </c>
      <c r="C197" s="108" t="n">
        <v>39840</v>
      </c>
      <c r="D197" s="103" t="n">
        <v>338.25</v>
      </c>
      <c r="E197" s="103" t="n">
        <v>7.482</v>
      </c>
      <c r="F197" s="109" t="n">
        <f aca="false">E197*0.0864</f>
        <v>0.6464448</v>
      </c>
      <c r="G197" s="103" t="n">
        <f aca="false">+AVERAGE(J197:L197)</f>
        <v>28.9940333333333</v>
      </c>
      <c r="H197" s="109" t="n">
        <f aca="false">G197*F197</f>
        <v>18.74304207936</v>
      </c>
      <c r="I197" s="98" t="s">
        <v>140</v>
      </c>
      <c r="J197" s="103" t="n">
        <v>28.86791</v>
      </c>
      <c r="K197" s="103" t="n">
        <v>28.63392</v>
      </c>
      <c r="L197" s="103" t="n">
        <v>29.48027</v>
      </c>
      <c r="M197" s="103"/>
      <c r="N197" s="110"/>
    </row>
    <row r="198" customFormat="false" ht="24.75" hidden="false" customHeight="false" outlineLevel="0" collapsed="false">
      <c r="A198" s="104"/>
      <c r="B198" s="98" t="n">
        <f aca="false">+B197+1</f>
        <v>23</v>
      </c>
      <c r="C198" s="108" t="n">
        <v>39860</v>
      </c>
      <c r="D198" s="103" t="n">
        <v>338.27</v>
      </c>
      <c r="E198" s="103" t="n">
        <v>10.664</v>
      </c>
      <c r="F198" s="109" t="n">
        <f aca="false">E198*0.0864</f>
        <v>0.9213696</v>
      </c>
      <c r="G198" s="103" t="n">
        <f aca="false">+AVERAGE(J198:L198)</f>
        <v>15.5834766666667</v>
      </c>
      <c r="H198" s="109" t="n">
        <f aca="false">G198*F198</f>
        <v>14.358141662976</v>
      </c>
      <c r="I198" s="98" t="s">
        <v>141</v>
      </c>
      <c r="J198" s="103" t="n">
        <v>16.84303</v>
      </c>
      <c r="K198" s="103" t="n">
        <v>11.30726</v>
      </c>
      <c r="L198" s="103" t="n">
        <v>18.60014</v>
      </c>
      <c r="M198" s="103"/>
      <c r="N198" s="110"/>
      <c r="O198" s="138"/>
    </row>
    <row r="199" customFormat="false" ht="24.75" hidden="false" customHeight="false" outlineLevel="0" collapsed="false">
      <c r="A199" s="104"/>
      <c r="B199" s="98" t="n">
        <f aca="false">+B198+1</f>
        <v>24</v>
      </c>
      <c r="C199" s="108" t="n">
        <v>39890</v>
      </c>
      <c r="D199" s="103" t="n">
        <v>338.52</v>
      </c>
      <c r="E199" s="103" t="n">
        <v>17.445</v>
      </c>
      <c r="F199" s="109" t="n">
        <f aca="false">E199*0.0864</f>
        <v>1.507248</v>
      </c>
      <c r="G199" s="103" t="n">
        <f aca="false">+AVERAGE(J199:L199)</f>
        <v>14.6608033333333</v>
      </c>
      <c r="H199" s="109" t="n">
        <f aca="false">G199*F199</f>
        <v>22.09746650256</v>
      </c>
      <c r="I199" s="98" t="s">
        <v>142</v>
      </c>
      <c r="J199" s="103" t="n">
        <v>14.64611</v>
      </c>
      <c r="K199" s="103" t="n">
        <v>9.11876</v>
      </c>
      <c r="L199" s="103" t="n">
        <v>20.21754</v>
      </c>
      <c r="M199" s="103"/>
      <c r="N199" s="110"/>
    </row>
    <row r="200" customFormat="false" ht="24" hidden="false" customHeight="false" outlineLevel="0" collapsed="false">
      <c r="A200" s="104"/>
      <c r="B200" s="139" t="n">
        <v>1</v>
      </c>
      <c r="C200" s="140" t="n">
        <v>39927</v>
      </c>
      <c r="D200" s="141" t="n">
        <v>338.2</v>
      </c>
      <c r="E200" s="141" t="n">
        <v>2.444</v>
      </c>
      <c r="F200" s="142" t="n">
        <f aca="false">E200*0.0864</f>
        <v>0.2111616</v>
      </c>
      <c r="G200" s="141" t="n">
        <f aca="false">+AVERAGE(J200:L200)</f>
        <v>8.23665333333333</v>
      </c>
      <c r="H200" s="142" t="n">
        <f aca="false">G200*F200</f>
        <v>1.739264896512</v>
      </c>
      <c r="I200" s="139" t="s">
        <v>143</v>
      </c>
      <c r="J200" s="141" t="n">
        <v>8.14419</v>
      </c>
      <c r="K200" s="141" t="n">
        <v>8.8357</v>
      </c>
      <c r="L200" s="141" t="n">
        <v>7.73007</v>
      </c>
      <c r="M200" s="103"/>
      <c r="N200" s="110"/>
    </row>
    <row r="201" customFormat="false" ht="24" hidden="false" customHeight="false" outlineLevel="0" collapsed="false">
      <c r="A201" s="104"/>
      <c r="B201" s="98" t="n">
        <v>2</v>
      </c>
      <c r="C201" s="108" t="n">
        <v>39946</v>
      </c>
      <c r="D201" s="103" t="n">
        <v>338.27</v>
      </c>
      <c r="E201" s="103" t="n">
        <v>7.668</v>
      </c>
      <c r="F201" s="109" t="n">
        <f aca="false">E201*0.0864</f>
        <v>0.6625152</v>
      </c>
      <c r="G201" s="103" t="n">
        <f aca="false">+AVERAGE(J201:L201)</f>
        <v>62.65236</v>
      </c>
      <c r="H201" s="109" t="n">
        <f aca="false">G201*F201</f>
        <v>41.508140815872</v>
      </c>
      <c r="I201" s="98" t="s">
        <v>144</v>
      </c>
      <c r="J201" s="103" t="n">
        <v>47.72802</v>
      </c>
      <c r="K201" s="103" t="n">
        <v>62.25485</v>
      </c>
      <c r="L201" s="103" t="n">
        <v>77.97421</v>
      </c>
      <c r="M201" s="103"/>
      <c r="N201" s="110"/>
    </row>
    <row r="202" customFormat="false" ht="24" hidden="false" customHeight="false" outlineLevel="0" collapsed="false">
      <c r="A202" s="104"/>
      <c r="B202" s="98" t="n">
        <v>3</v>
      </c>
      <c r="C202" s="108" t="n">
        <v>39954</v>
      </c>
      <c r="D202" s="103" t="n">
        <v>338.35</v>
      </c>
      <c r="E202" s="103" t="n">
        <v>12.849</v>
      </c>
      <c r="F202" s="109" t="n">
        <f aca="false">E202*0.0864</f>
        <v>1.1101536</v>
      </c>
      <c r="G202" s="103" t="n">
        <f aca="false">+AVERAGE(J202:L202)</f>
        <v>95.75219</v>
      </c>
      <c r="H202" s="109" t="n">
        <f aca="false">G202*F202</f>
        <v>106.299638436384</v>
      </c>
      <c r="I202" s="98" t="s">
        <v>145</v>
      </c>
      <c r="J202" s="103" t="n">
        <v>99.72333</v>
      </c>
      <c r="K202" s="103" t="n">
        <v>74.05376</v>
      </c>
      <c r="L202" s="103" t="n">
        <v>113.47948</v>
      </c>
      <c r="M202" s="103"/>
      <c r="N202" s="110"/>
    </row>
    <row r="203" customFormat="false" ht="24" hidden="false" customHeight="false" outlineLevel="0" collapsed="false">
      <c r="A203" s="104"/>
      <c r="B203" s="98" t="n">
        <v>4</v>
      </c>
      <c r="C203" s="108" t="n">
        <v>39959</v>
      </c>
      <c r="D203" s="103" t="n">
        <v>338.24</v>
      </c>
      <c r="E203" s="103" t="n">
        <v>7.589</v>
      </c>
      <c r="F203" s="109" t="n">
        <f aca="false">E203*0.0864</f>
        <v>0.6556896</v>
      </c>
      <c r="G203" s="103" t="n">
        <f aca="false">+AVERAGE(J203:L203)</f>
        <v>51.6120366666667</v>
      </c>
      <c r="H203" s="109" t="n">
        <f aca="false">G203*F203</f>
        <v>33.841475677152</v>
      </c>
      <c r="I203" s="98" t="s">
        <v>146</v>
      </c>
      <c r="J203" s="103" t="n">
        <v>47.77802</v>
      </c>
      <c r="K203" s="103" t="n">
        <v>51.27259</v>
      </c>
      <c r="L203" s="103" t="n">
        <v>55.7855</v>
      </c>
      <c r="M203" s="103"/>
      <c r="N203" s="110"/>
    </row>
    <row r="204" customFormat="false" ht="24" hidden="false" customHeight="false" outlineLevel="0" collapsed="false">
      <c r="A204" s="104"/>
      <c r="B204" s="98" t="n">
        <v>5</v>
      </c>
      <c r="C204" s="108" t="n">
        <v>39967</v>
      </c>
      <c r="D204" s="103" t="n">
        <v>338.36</v>
      </c>
      <c r="E204" s="103" t="n">
        <v>14.545</v>
      </c>
      <c r="F204" s="109" t="n">
        <f aca="false">E204*0.0864</f>
        <v>1.256688</v>
      </c>
      <c r="G204" s="103" t="n">
        <f aca="false">+AVERAGE(J204:L204)</f>
        <v>61.56668</v>
      </c>
      <c r="H204" s="109" t="n">
        <f aca="false">G204*F204</f>
        <v>77.37010795584</v>
      </c>
      <c r="I204" s="98" t="s">
        <v>128</v>
      </c>
      <c r="J204" s="103" t="n">
        <v>57.88921</v>
      </c>
      <c r="K204" s="103" t="n">
        <v>59.87791</v>
      </c>
      <c r="L204" s="103" t="n">
        <v>66.93292</v>
      </c>
      <c r="M204" s="103"/>
      <c r="N204" s="110"/>
    </row>
    <row r="205" customFormat="false" ht="24" hidden="false" customHeight="false" outlineLevel="0" collapsed="false">
      <c r="A205" s="104"/>
      <c r="B205" s="98" t="n">
        <v>6</v>
      </c>
      <c r="C205" s="108" t="n">
        <v>39979</v>
      </c>
      <c r="D205" s="103" t="n">
        <v>338.24</v>
      </c>
      <c r="E205" s="103" t="n">
        <v>10.113</v>
      </c>
      <c r="F205" s="109" t="n">
        <f aca="false">E205*0.0864</f>
        <v>0.8737632</v>
      </c>
      <c r="G205" s="103" t="n">
        <f aca="false">+AVERAGE(J205:L205)</f>
        <v>67.2296066666667</v>
      </c>
      <c r="H205" s="109" t="n">
        <f aca="false">G205*F205</f>
        <v>58.742756255808</v>
      </c>
      <c r="I205" s="98" t="s">
        <v>129</v>
      </c>
      <c r="J205" s="103" t="n">
        <v>62.10945</v>
      </c>
      <c r="K205" s="103" t="n">
        <v>71.37387</v>
      </c>
      <c r="L205" s="103" t="n">
        <v>68.2055</v>
      </c>
      <c r="M205" s="103"/>
      <c r="N205" s="110"/>
    </row>
    <row r="206" customFormat="false" ht="24" hidden="false" customHeight="false" outlineLevel="0" collapsed="false">
      <c r="A206" s="104"/>
      <c r="B206" s="98" t="n">
        <v>7</v>
      </c>
      <c r="C206" s="108" t="n">
        <v>39982</v>
      </c>
      <c r="D206" s="103" t="n">
        <v>338.26</v>
      </c>
      <c r="E206" s="103" t="n">
        <v>8.411</v>
      </c>
      <c r="F206" s="109" t="n">
        <f aca="false">E206*0.0864</f>
        <v>0.7267104</v>
      </c>
      <c r="G206" s="103" t="n">
        <f aca="false">+AVERAGE(J206:L206)</f>
        <v>70.1124766666667</v>
      </c>
      <c r="H206" s="109" t="n">
        <f aca="false">G206*F206</f>
        <v>50.951465963424</v>
      </c>
      <c r="I206" s="98" t="s">
        <v>147</v>
      </c>
      <c r="J206" s="103" t="n">
        <v>67.21901</v>
      </c>
      <c r="K206" s="103" t="n">
        <v>70.3377</v>
      </c>
      <c r="L206" s="103" t="n">
        <v>72.78072</v>
      </c>
      <c r="M206" s="103"/>
      <c r="N206" s="110"/>
    </row>
    <row r="207" customFormat="false" ht="24" hidden="false" customHeight="false" outlineLevel="0" collapsed="false">
      <c r="A207" s="104"/>
      <c r="B207" s="98" t="n">
        <v>8</v>
      </c>
      <c r="C207" s="108" t="n">
        <v>39997</v>
      </c>
      <c r="D207" s="103" t="n">
        <v>338.36</v>
      </c>
      <c r="E207" s="103" t="n">
        <v>13.941</v>
      </c>
      <c r="F207" s="109" t="n">
        <f aca="false">E207*0.0864</f>
        <v>1.2045024</v>
      </c>
      <c r="G207" s="103" t="n">
        <f aca="false">+AVERAGE(J207:L207)</f>
        <v>97.6311366666667</v>
      </c>
      <c r="H207" s="109" t="n">
        <f aca="false">G207*F207</f>
        <v>117.596938429728</v>
      </c>
      <c r="I207" s="98" t="s">
        <v>148</v>
      </c>
      <c r="J207" s="103" t="n">
        <v>99.19662</v>
      </c>
      <c r="K207" s="103" t="n">
        <v>110.57163</v>
      </c>
      <c r="L207" s="103" t="n">
        <v>83.12516</v>
      </c>
      <c r="M207" s="103"/>
      <c r="N207" s="110"/>
    </row>
    <row r="208" customFormat="false" ht="24" hidden="false" customHeight="false" outlineLevel="0" collapsed="false">
      <c r="A208" s="104"/>
      <c r="B208" s="98" t="n">
        <v>9</v>
      </c>
      <c r="C208" s="108" t="n">
        <v>40016</v>
      </c>
      <c r="D208" s="103" t="n">
        <v>338.35</v>
      </c>
      <c r="E208" s="103" t="n">
        <v>13.995</v>
      </c>
      <c r="F208" s="109" t="n">
        <f aca="false">E208*0.0864</f>
        <v>1.209168</v>
      </c>
      <c r="G208" s="103" t="n">
        <f aca="false">+AVERAGE(J208:L208)</f>
        <v>63.26414</v>
      </c>
      <c r="H208" s="109" t="n">
        <f aca="false">G208*F208</f>
        <v>76.49697363552</v>
      </c>
      <c r="I208" s="98" t="s">
        <v>149</v>
      </c>
      <c r="J208" s="103" t="n">
        <v>66.0573</v>
      </c>
      <c r="K208" s="103" t="n">
        <v>55.87363</v>
      </c>
      <c r="L208" s="103" t="n">
        <v>67.86149</v>
      </c>
      <c r="M208" s="103"/>
      <c r="N208" s="110"/>
    </row>
    <row r="209" customFormat="false" ht="24" hidden="false" customHeight="false" outlineLevel="0" collapsed="false">
      <c r="A209" s="104"/>
      <c r="B209" s="98" t="n">
        <v>10</v>
      </c>
      <c r="C209" s="108" t="n">
        <v>40021</v>
      </c>
      <c r="D209" s="103" t="n">
        <v>338.24</v>
      </c>
      <c r="E209" s="103" t="n">
        <v>7.982</v>
      </c>
      <c r="F209" s="109" t="n">
        <f aca="false">E209*0.0864</f>
        <v>0.6896448</v>
      </c>
      <c r="G209" s="103" t="n">
        <f aca="false">+AVERAGE(J209:L209)</f>
        <v>45.1041933333333</v>
      </c>
      <c r="H209" s="109" t="n">
        <f aca="false">G209*F209</f>
        <v>31.105872390528</v>
      </c>
      <c r="I209" s="98" t="s">
        <v>150</v>
      </c>
      <c r="J209" s="103" t="n">
        <v>47.36842</v>
      </c>
      <c r="K209" s="103" t="n">
        <v>44.08789</v>
      </c>
      <c r="L209" s="103" t="n">
        <v>43.85627</v>
      </c>
      <c r="M209" s="103"/>
      <c r="N209" s="110"/>
    </row>
    <row r="210" customFormat="false" ht="24" hidden="false" customHeight="false" outlineLevel="0" collapsed="false">
      <c r="A210" s="104"/>
      <c r="B210" s="98" t="n">
        <v>11</v>
      </c>
      <c r="C210" s="108" t="n">
        <v>40052</v>
      </c>
      <c r="D210" s="103" t="n">
        <v>338.71</v>
      </c>
      <c r="E210" s="103" t="n">
        <v>28.918</v>
      </c>
      <c r="F210" s="109" t="n">
        <f aca="false">E210*0.0864</f>
        <v>2.4985152</v>
      </c>
      <c r="G210" s="103" t="n">
        <f aca="false">+AVERAGE(J210:L210)</f>
        <v>119.99051</v>
      </c>
      <c r="H210" s="109" t="n">
        <f aca="false">G210*F210</f>
        <v>299.798113090752</v>
      </c>
      <c r="I210" s="98" t="s">
        <v>151</v>
      </c>
      <c r="J210" s="103" t="n">
        <v>115.00325</v>
      </c>
      <c r="K210" s="103" t="n">
        <v>118.16048</v>
      </c>
      <c r="L210" s="103" t="n">
        <v>126.8078</v>
      </c>
      <c r="M210" s="103"/>
      <c r="N210" s="110"/>
    </row>
    <row r="211" customFormat="false" ht="24" hidden="false" customHeight="false" outlineLevel="0" collapsed="false">
      <c r="A211" s="104"/>
      <c r="B211" s="98" t="n">
        <v>12</v>
      </c>
      <c r="C211" s="108" t="n">
        <v>40064</v>
      </c>
      <c r="D211" s="103" t="n">
        <v>338.6</v>
      </c>
      <c r="E211" s="103" t="n">
        <v>20.826</v>
      </c>
      <c r="F211" s="109" t="n">
        <f aca="false">E211*0.0864</f>
        <v>1.7993664</v>
      </c>
      <c r="G211" s="103" t="n">
        <f aca="false">+AVERAGE(J211:L211)</f>
        <v>298.055146666667</v>
      </c>
      <c r="H211" s="109" t="n">
        <f aca="false">G211*F211</f>
        <v>536.310416259072</v>
      </c>
      <c r="I211" s="98" t="s">
        <v>152</v>
      </c>
      <c r="J211" s="103" t="n">
        <v>331.07127</v>
      </c>
      <c r="K211" s="103" t="n">
        <v>291.30815</v>
      </c>
      <c r="L211" s="103" t="n">
        <v>271.78602</v>
      </c>
      <c r="M211" s="103"/>
      <c r="N211" s="110"/>
    </row>
    <row r="212" customFormat="false" ht="24" hidden="false" customHeight="false" outlineLevel="0" collapsed="false">
      <c r="A212" s="104"/>
      <c r="B212" s="98" t="n">
        <v>13</v>
      </c>
      <c r="C212" s="108" t="n">
        <v>40074</v>
      </c>
      <c r="D212" s="103" t="n">
        <v>340.105</v>
      </c>
      <c r="E212" s="103" t="n">
        <v>112.268</v>
      </c>
      <c r="F212" s="109" t="n">
        <f aca="false">E212*0.0864</f>
        <v>9.6999552</v>
      </c>
      <c r="G212" s="103" t="n">
        <f aca="false">+AVERAGE(J212:L212)</f>
        <v>334.253693333333</v>
      </c>
      <c r="H212" s="109" t="n">
        <f aca="false">G212*F212</f>
        <v>3242.24585076787</v>
      </c>
      <c r="I212" s="98" t="s">
        <v>153</v>
      </c>
      <c r="J212" s="103" t="n">
        <v>298.61586</v>
      </c>
      <c r="K212" s="103" t="n">
        <v>351.10482</v>
      </c>
      <c r="L212" s="103" t="n">
        <v>353.0404</v>
      </c>
      <c r="M212" s="103"/>
      <c r="N212" s="110"/>
    </row>
    <row r="213" customFormat="false" ht="24" hidden="false" customHeight="false" outlineLevel="0" collapsed="false">
      <c r="A213" s="104"/>
      <c r="B213" s="98" t="n">
        <v>14</v>
      </c>
      <c r="C213" s="108" t="n">
        <v>40094</v>
      </c>
      <c r="D213" s="103" t="n">
        <v>338.61</v>
      </c>
      <c r="E213" s="103" t="n">
        <v>18.799</v>
      </c>
      <c r="F213" s="109" t="n">
        <f aca="false">E213*0.0864</f>
        <v>1.6242336</v>
      </c>
      <c r="G213" s="103" t="n">
        <f aca="false">+AVERAGE(J213:L213)</f>
        <v>95.57365</v>
      </c>
      <c r="H213" s="109" t="n">
        <f aca="false">G213*F213</f>
        <v>155.23393360464</v>
      </c>
      <c r="I213" s="98" t="s">
        <v>154</v>
      </c>
      <c r="J213" s="103" t="n">
        <v>108.70767</v>
      </c>
      <c r="K213" s="103" t="n">
        <v>88.10913</v>
      </c>
      <c r="L213" s="103" t="n">
        <v>89.90415</v>
      </c>
      <c r="M213" s="103"/>
      <c r="N213" s="110"/>
    </row>
    <row r="214" customFormat="false" ht="24" hidden="false" customHeight="false" outlineLevel="0" collapsed="false">
      <c r="A214" s="104"/>
      <c r="B214" s="98" t="n">
        <v>15</v>
      </c>
      <c r="C214" s="108" t="n">
        <v>40103</v>
      </c>
      <c r="D214" s="103" t="n">
        <v>338.63</v>
      </c>
      <c r="E214" s="103" t="n">
        <v>28.303</v>
      </c>
      <c r="F214" s="109" t="n">
        <f aca="false">E214*0.0864</f>
        <v>2.4453792</v>
      </c>
      <c r="G214" s="103" t="n">
        <f aca="false">+AVERAGE(J214:L214)</f>
        <v>100.781433333333</v>
      </c>
      <c r="H214" s="109" t="n">
        <f aca="false">G214*F214</f>
        <v>246.44882081952</v>
      </c>
      <c r="I214" s="98" t="s">
        <v>155</v>
      </c>
      <c r="J214" s="103" t="n">
        <v>105.83804</v>
      </c>
      <c r="K214" s="103" t="n">
        <v>92.40881</v>
      </c>
      <c r="L214" s="103" t="n">
        <v>104.09745</v>
      </c>
      <c r="M214" s="103"/>
      <c r="N214" s="110"/>
    </row>
    <row r="215" customFormat="false" ht="24" hidden="false" customHeight="false" outlineLevel="0" collapsed="false">
      <c r="A215" s="104"/>
      <c r="B215" s="98" t="n">
        <v>16</v>
      </c>
      <c r="C215" s="108" t="n">
        <v>40107</v>
      </c>
      <c r="D215" s="103" t="n">
        <v>338.68</v>
      </c>
      <c r="E215" s="103" t="n">
        <v>31.338</v>
      </c>
      <c r="F215" s="109" t="n">
        <f aca="false">E215*0.0864</f>
        <v>2.7076032</v>
      </c>
      <c r="G215" s="103" t="n">
        <f aca="false">+AVERAGE(J215:L215)</f>
        <v>311.19963</v>
      </c>
      <c r="H215" s="109" t="n">
        <f aca="false">G215*F215</f>
        <v>842.605114026816</v>
      </c>
      <c r="I215" s="98" t="s">
        <v>156</v>
      </c>
      <c r="J215" s="103" t="n">
        <v>325.28259</v>
      </c>
      <c r="K215" s="103" t="n">
        <v>316.11905</v>
      </c>
      <c r="L215" s="103" t="n">
        <v>292.19725</v>
      </c>
      <c r="M215" s="103"/>
      <c r="N215" s="110"/>
    </row>
    <row r="216" customFormat="false" ht="24" hidden="false" customHeight="false" outlineLevel="0" collapsed="false">
      <c r="A216" s="104"/>
      <c r="B216" s="98" t="n">
        <v>17</v>
      </c>
      <c r="C216" s="108" t="n">
        <v>40113</v>
      </c>
      <c r="D216" s="103" t="n">
        <v>338.61</v>
      </c>
      <c r="E216" s="103" t="n">
        <v>18.344</v>
      </c>
      <c r="F216" s="109" t="n">
        <f aca="false">E216*0.0864</f>
        <v>1.5849216</v>
      </c>
      <c r="G216" s="103" t="n">
        <f aca="false">+AVERAGE(J216:L216)</f>
        <v>98.24308</v>
      </c>
      <c r="H216" s="109" t="n">
        <f aca="false">G216*F216</f>
        <v>155.707579542528</v>
      </c>
      <c r="I216" s="98" t="s">
        <v>124</v>
      </c>
      <c r="J216" s="103" t="n">
        <v>101.39639</v>
      </c>
      <c r="K216" s="103" t="n">
        <v>98.43368</v>
      </c>
      <c r="L216" s="103" t="n">
        <v>94.89917</v>
      </c>
      <c r="M216" s="103"/>
      <c r="N216" s="110"/>
    </row>
    <row r="217" customFormat="false" ht="24" hidden="false" customHeight="false" outlineLevel="0" collapsed="false">
      <c r="A217" s="104"/>
      <c r="B217" s="98" t="n">
        <v>18</v>
      </c>
      <c r="C217" s="108" t="n">
        <v>40126</v>
      </c>
      <c r="D217" s="103" t="n">
        <v>338.4</v>
      </c>
      <c r="E217" s="103" t="n">
        <v>8.993</v>
      </c>
      <c r="F217" s="109" t="n">
        <f aca="false">E217*0.0864</f>
        <v>0.7769952</v>
      </c>
      <c r="G217" s="103" t="n">
        <f aca="false">+AVERAGE(J217:L217)</f>
        <v>59.3497866666667</v>
      </c>
      <c r="H217" s="109" t="n">
        <f aca="false">G217*F217</f>
        <v>46.114499361024</v>
      </c>
      <c r="I217" s="98" t="s">
        <v>125</v>
      </c>
      <c r="J217" s="103" t="n">
        <v>63.9396</v>
      </c>
      <c r="K217" s="103" t="n">
        <v>52.32074</v>
      </c>
      <c r="L217" s="103" t="n">
        <v>61.78902</v>
      </c>
      <c r="M217" s="103"/>
      <c r="N217" s="110"/>
    </row>
    <row r="218" customFormat="false" ht="24" hidden="false" customHeight="false" outlineLevel="0" collapsed="false">
      <c r="A218" s="104"/>
      <c r="B218" s="98" t="n">
        <v>19</v>
      </c>
      <c r="C218" s="108" t="n">
        <v>40127</v>
      </c>
      <c r="D218" s="103" t="n">
        <v>338.39</v>
      </c>
      <c r="E218" s="103" t="n">
        <v>8.813</v>
      </c>
      <c r="F218" s="109" t="n">
        <f aca="false">E218*0.0864</f>
        <v>0.7614432</v>
      </c>
      <c r="G218" s="103" t="n">
        <f aca="false">+AVERAGE(J218:L218)</f>
        <v>44.59975</v>
      </c>
      <c r="H218" s="109" t="n">
        <f aca="false">G218*F218</f>
        <v>33.9601763592</v>
      </c>
      <c r="I218" s="98" t="s">
        <v>157</v>
      </c>
      <c r="J218" s="103" t="n">
        <v>47.2516</v>
      </c>
      <c r="K218" s="103" t="n">
        <v>41.1425</v>
      </c>
      <c r="L218" s="103" t="n">
        <v>45.40515</v>
      </c>
      <c r="M218" s="103"/>
      <c r="N218" s="110"/>
    </row>
    <row r="219" customFormat="false" ht="24" hidden="false" customHeight="false" outlineLevel="0" collapsed="false">
      <c r="A219" s="104"/>
      <c r="B219" s="98" t="n">
        <v>20</v>
      </c>
      <c r="C219" s="108" t="n">
        <v>40132</v>
      </c>
      <c r="D219" s="103" t="n">
        <v>338.35</v>
      </c>
      <c r="E219" s="103" t="n">
        <v>8.474</v>
      </c>
      <c r="F219" s="109" t="n">
        <f aca="false">E219*0.0864</f>
        <v>0.7321536</v>
      </c>
      <c r="G219" s="103" t="n">
        <f aca="false">+AVERAGE(J219:L219)</f>
        <v>51.3895333333333</v>
      </c>
      <c r="H219" s="109" t="n">
        <f aca="false">G219*F219</f>
        <v>37.62503183232</v>
      </c>
      <c r="I219" s="98" t="s">
        <v>138</v>
      </c>
      <c r="J219" s="103" t="n">
        <v>45.67028</v>
      </c>
      <c r="K219" s="103" t="n">
        <v>41.0586</v>
      </c>
      <c r="L219" s="103" t="n">
        <v>67.43972</v>
      </c>
      <c r="M219" s="103"/>
      <c r="N219" s="110"/>
    </row>
    <row r="220" customFormat="false" ht="24" hidden="false" customHeight="false" outlineLevel="0" collapsed="false">
      <c r="A220" s="104"/>
      <c r="B220" s="98" t="n">
        <v>21</v>
      </c>
      <c r="C220" s="108" t="n">
        <v>40140</v>
      </c>
      <c r="D220" s="103" t="n">
        <v>338.27</v>
      </c>
      <c r="E220" s="103" t="n">
        <v>7.733</v>
      </c>
      <c r="F220" s="109" t="n">
        <f aca="false">E220*0.0864</f>
        <v>0.6681312</v>
      </c>
      <c r="G220" s="103" t="n">
        <f aca="false">+AVERAGE(J220:L220)</f>
        <v>115.87006</v>
      </c>
      <c r="H220" s="109" t="n">
        <f aca="false">G220*F220</f>
        <v>77.416402231872</v>
      </c>
      <c r="I220" s="98" t="s">
        <v>139</v>
      </c>
      <c r="J220" s="103" t="n">
        <v>81.93492</v>
      </c>
      <c r="K220" s="103" t="n">
        <v>76.25783</v>
      </c>
      <c r="L220" s="103" t="n">
        <v>189.41743</v>
      </c>
      <c r="M220" s="104"/>
      <c r="N220" s="104"/>
    </row>
    <row r="221" customFormat="false" ht="24" hidden="false" customHeight="false" outlineLevel="0" collapsed="false">
      <c r="A221" s="104"/>
      <c r="B221" s="98" t="n">
        <v>22</v>
      </c>
      <c r="C221" s="108" t="n">
        <v>40152</v>
      </c>
      <c r="D221" s="103" t="n">
        <v>338.17</v>
      </c>
      <c r="E221" s="103" t="n">
        <v>7.018</v>
      </c>
      <c r="F221" s="109" t="n">
        <f aca="false">E221*0.0864</f>
        <v>0.6063552</v>
      </c>
      <c r="G221" s="103" t="n">
        <f aca="false">+AVERAGE(J221:L221)</f>
        <v>2.79253333333333</v>
      </c>
      <c r="H221" s="109" t="n">
        <f aca="false">G221*F221</f>
        <v>1.69326710784</v>
      </c>
      <c r="I221" s="98" t="s">
        <v>140</v>
      </c>
      <c r="J221" s="103" t="n">
        <v>1.85678</v>
      </c>
      <c r="K221" s="103" t="n">
        <v>1.0007</v>
      </c>
      <c r="L221" s="103" t="n">
        <v>5.52012</v>
      </c>
      <c r="M221" s="104"/>
      <c r="N221" s="104"/>
    </row>
    <row r="222" customFormat="false" ht="24" hidden="false" customHeight="false" outlineLevel="0" collapsed="false">
      <c r="A222" s="104"/>
      <c r="B222" s="98" t="n">
        <v>23</v>
      </c>
      <c r="C222" s="108" t="n">
        <v>40164</v>
      </c>
      <c r="D222" s="103" t="n">
        <v>338.17</v>
      </c>
      <c r="E222" s="103" t="n">
        <v>6.613</v>
      </c>
      <c r="F222" s="109" t="n">
        <f aca="false">E222*0.0864</f>
        <v>0.5713632</v>
      </c>
      <c r="G222" s="103" t="n">
        <f aca="false">+AVERAGE(J222:L222)</f>
        <v>12.1031033333333</v>
      </c>
      <c r="H222" s="109" t="n">
        <f aca="false">G222*F222</f>
        <v>6.915267850464</v>
      </c>
      <c r="I222" s="98" t="s">
        <v>141</v>
      </c>
      <c r="J222" s="103" t="n">
        <v>7.80708</v>
      </c>
      <c r="K222" s="103" t="n">
        <v>19.81525</v>
      </c>
      <c r="L222" s="103" t="n">
        <v>8.68698</v>
      </c>
      <c r="M222" s="104"/>
      <c r="N222" s="104"/>
    </row>
    <row r="223" customFormat="false" ht="24" hidden="false" customHeight="false" outlineLevel="0" collapsed="false">
      <c r="A223" s="104"/>
      <c r="B223" s="98" t="n">
        <v>24</v>
      </c>
      <c r="C223" s="108" t="n">
        <v>40166</v>
      </c>
      <c r="D223" s="103" t="n">
        <v>338.19</v>
      </c>
      <c r="E223" s="103" t="n">
        <v>6.371</v>
      </c>
      <c r="F223" s="109" t="n">
        <f aca="false">E223*0.0864</f>
        <v>0.5504544</v>
      </c>
      <c r="G223" s="103" t="n">
        <f aca="false">+AVERAGE(J223:L223)</f>
        <v>13.8240166666667</v>
      </c>
      <c r="H223" s="109" t="n">
        <f aca="false">G223*F223</f>
        <v>7.60949079984</v>
      </c>
      <c r="I223" s="98" t="s">
        <v>142</v>
      </c>
      <c r="J223" s="103" t="n">
        <v>14.09985</v>
      </c>
      <c r="K223" s="103" t="n">
        <v>6.56802</v>
      </c>
      <c r="L223" s="103" t="n">
        <v>20.80418</v>
      </c>
      <c r="M223" s="104"/>
      <c r="N223" s="104"/>
    </row>
    <row r="224" customFormat="false" ht="24" hidden="false" customHeight="false" outlineLevel="0" collapsed="false">
      <c r="A224" s="104"/>
      <c r="B224" s="98" t="n">
        <v>25</v>
      </c>
      <c r="C224" s="108" t="n">
        <v>40172</v>
      </c>
      <c r="D224" s="103" t="n">
        <v>338.15</v>
      </c>
      <c r="E224" s="103" t="n">
        <v>6.296</v>
      </c>
      <c r="F224" s="109" t="n">
        <f aca="false">E224*0.0864</f>
        <v>0.5439744</v>
      </c>
      <c r="G224" s="103" t="n">
        <f aca="false">+AVERAGE(J224:L224)</f>
        <v>7.63286333333333</v>
      </c>
      <c r="H224" s="109" t="n">
        <f aca="false">G224*F224</f>
        <v>4.152082252032</v>
      </c>
      <c r="I224" s="98" t="s">
        <v>158</v>
      </c>
      <c r="J224" s="103" t="n">
        <v>5.22794</v>
      </c>
      <c r="K224" s="103" t="n">
        <v>10.36707</v>
      </c>
      <c r="L224" s="103" t="n">
        <v>7.30358</v>
      </c>
      <c r="M224" s="104"/>
      <c r="N224" s="104"/>
    </row>
    <row r="225" customFormat="false" ht="24" hidden="false" customHeight="false" outlineLevel="0" collapsed="false">
      <c r="A225" s="104"/>
      <c r="B225" s="98" t="n">
        <v>26</v>
      </c>
      <c r="C225" s="108" t="n">
        <v>40193</v>
      </c>
      <c r="D225" s="103" t="n">
        <v>338.09</v>
      </c>
      <c r="E225" s="103" t="n">
        <v>4.672</v>
      </c>
      <c r="F225" s="109" t="n">
        <f aca="false">E225*0.0864</f>
        <v>0.4036608</v>
      </c>
      <c r="G225" s="103" t="n">
        <f aca="false">+AVERAGE(J225:L225)</f>
        <v>23.8639</v>
      </c>
      <c r="H225" s="109" t="n">
        <f aca="false">G225*F225</f>
        <v>9.63292096512</v>
      </c>
      <c r="I225" s="98" t="s">
        <v>159</v>
      </c>
      <c r="J225" s="103" t="n">
        <v>27.77006</v>
      </c>
      <c r="K225" s="103" t="n">
        <v>23.42976</v>
      </c>
      <c r="L225" s="103" t="n">
        <v>20.39188</v>
      </c>
      <c r="M225" s="104"/>
      <c r="N225" s="104"/>
    </row>
    <row r="226" customFormat="false" ht="24" hidden="false" customHeight="false" outlineLevel="0" collapsed="false">
      <c r="A226" s="104"/>
      <c r="B226" s="98" t="n">
        <v>27</v>
      </c>
      <c r="C226" s="108" t="n">
        <v>40197</v>
      </c>
      <c r="D226" s="103" t="n">
        <v>338.09</v>
      </c>
      <c r="E226" s="103" t="n">
        <v>4.308</v>
      </c>
      <c r="F226" s="109" t="n">
        <f aca="false">E226*0.0864</f>
        <v>0.3722112</v>
      </c>
      <c r="G226" s="103" t="n">
        <f aca="false">+AVERAGE(J226:L226)</f>
        <v>30.6489233333333</v>
      </c>
      <c r="H226" s="109" t="n">
        <f aca="false">G226*F226</f>
        <v>11.407872532608</v>
      </c>
      <c r="I226" s="98" t="s">
        <v>160</v>
      </c>
      <c r="J226" s="103" t="n">
        <v>20.25088</v>
      </c>
      <c r="K226" s="103" t="n">
        <v>19.02999</v>
      </c>
      <c r="L226" s="103" t="n">
        <v>52.6659</v>
      </c>
      <c r="M226" s="104"/>
      <c r="N226" s="104"/>
    </row>
    <row r="227" customFormat="false" ht="24" hidden="false" customHeight="false" outlineLevel="0" collapsed="false">
      <c r="A227" s="104"/>
      <c r="B227" s="98" t="n">
        <v>28</v>
      </c>
      <c r="C227" s="108" t="n">
        <v>40204</v>
      </c>
      <c r="D227" s="103" t="n">
        <v>338.07</v>
      </c>
      <c r="E227" s="103" t="n">
        <v>4.172</v>
      </c>
      <c r="F227" s="109" t="n">
        <f aca="false">E227*0.0864</f>
        <v>0.3604608</v>
      </c>
      <c r="G227" s="103" t="n">
        <f aca="false">+AVERAGE(J227:L227)</f>
        <v>12.26481</v>
      </c>
      <c r="H227" s="109" t="n">
        <f aca="false">G227*F227</f>
        <v>4.420983224448</v>
      </c>
      <c r="I227" s="98" t="s">
        <v>161</v>
      </c>
      <c r="J227" s="103" t="n">
        <v>20.95521</v>
      </c>
      <c r="K227" s="103" t="n">
        <v>11.56133</v>
      </c>
      <c r="L227" s="103" t="n">
        <v>4.27789</v>
      </c>
      <c r="M227" s="104"/>
      <c r="N227" s="104"/>
    </row>
    <row r="228" customFormat="false" ht="24" hidden="false" customHeight="false" outlineLevel="0" collapsed="false">
      <c r="A228" s="104"/>
      <c r="B228" s="98" t="n">
        <v>29</v>
      </c>
      <c r="C228" s="108" t="n">
        <v>40214</v>
      </c>
      <c r="D228" s="103" t="n">
        <v>338.18</v>
      </c>
      <c r="E228" s="103" t="n">
        <v>6.766</v>
      </c>
      <c r="F228" s="109" t="n">
        <f aca="false">E228*0.0864</f>
        <v>0.5845824</v>
      </c>
      <c r="G228" s="103" t="n">
        <f aca="false">+AVERAGE(J228:L228)</f>
        <v>38.2174633333333</v>
      </c>
      <c r="H228" s="109" t="n">
        <f aca="false">G228*F228</f>
        <v>22.341256437312</v>
      </c>
      <c r="I228" s="98" t="s">
        <v>162</v>
      </c>
      <c r="J228" s="103" t="n">
        <v>36.9865</v>
      </c>
      <c r="K228" s="103" t="n">
        <v>39.36473</v>
      </c>
      <c r="L228" s="103" t="n">
        <v>38.30116</v>
      </c>
      <c r="M228" s="104"/>
      <c r="N228" s="104"/>
    </row>
    <row r="229" customFormat="false" ht="24" hidden="false" customHeight="false" outlineLevel="0" collapsed="false">
      <c r="A229" s="104"/>
      <c r="B229" s="98" t="n">
        <v>30</v>
      </c>
      <c r="C229" s="108" t="n">
        <v>40221</v>
      </c>
      <c r="D229" s="103" t="n">
        <v>338.05</v>
      </c>
      <c r="E229" s="103" t="n">
        <v>3.41</v>
      </c>
      <c r="F229" s="103" t="n">
        <f aca="false">E229*0.0864</f>
        <v>0.294624</v>
      </c>
      <c r="G229" s="103" t="n">
        <f aca="false">+AVERAGE(J229:L229)</f>
        <v>38.24685</v>
      </c>
      <c r="H229" s="103" t="n">
        <f aca="false">G229*F229</f>
        <v>11.2684399344</v>
      </c>
      <c r="I229" s="98" t="s">
        <v>163</v>
      </c>
      <c r="J229" s="103" t="n">
        <v>33.3028</v>
      </c>
      <c r="K229" s="103" t="n">
        <v>43.74609</v>
      </c>
      <c r="L229" s="103" t="n">
        <v>37.69166</v>
      </c>
      <c r="M229" s="104"/>
      <c r="N229" s="104"/>
    </row>
    <row r="230" customFormat="false" ht="24" hidden="false" customHeight="false" outlineLevel="0" collapsed="false">
      <c r="A230" s="104"/>
      <c r="B230" s="98" t="n">
        <v>31</v>
      </c>
      <c r="C230" s="108" t="n">
        <v>40227</v>
      </c>
      <c r="D230" s="103" t="n">
        <v>338.04</v>
      </c>
      <c r="E230" s="103" t="n">
        <v>3.293</v>
      </c>
      <c r="F230" s="103" t="n">
        <f aca="false">E230*0.0864</f>
        <v>0.2845152</v>
      </c>
      <c r="G230" s="103" t="n">
        <f aca="false">+AVERAGE(J230:L230)</f>
        <v>32.8508733333333</v>
      </c>
      <c r="H230" s="103" t="n">
        <f aca="false">G230*F230</f>
        <v>9.346572796608</v>
      </c>
      <c r="I230" s="98" t="s">
        <v>164</v>
      </c>
      <c r="J230" s="103" t="n">
        <v>33.59312</v>
      </c>
      <c r="K230" s="103" t="n">
        <v>39.33776</v>
      </c>
      <c r="L230" s="103" t="n">
        <v>25.62174</v>
      </c>
      <c r="M230" s="104"/>
      <c r="N230" s="104"/>
    </row>
    <row r="231" customFormat="false" ht="24" hidden="false" customHeight="false" outlineLevel="0" collapsed="false">
      <c r="A231" s="104"/>
      <c r="B231" s="98" t="n">
        <v>32</v>
      </c>
      <c r="C231" s="108" t="n">
        <v>40245</v>
      </c>
      <c r="D231" s="103" t="n">
        <v>338.23</v>
      </c>
      <c r="E231" s="103" t="n">
        <v>7.719</v>
      </c>
      <c r="F231" s="103" t="n">
        <f aca="false">E231*0.0864</f>
        <v>0.6669216</v>
      </c>
      <c r="G231" s="103" t="n">
        <f aca="false">+AVERAGE(J231:L231)</f>
        <v>74.1371733333333</v>
      </c>
      <c r="H231" s="103" t="n">
        <f aca="false">G231*F231</f>
        <v>49.443682258944</v>
      </c>
      <c r="I231" s="98" t="s">
        <v>165</v>
      </c>
      <c r="J231" s="103" t="n">
        <v>81.38035</v>
      </c>
      <c r="K231" s="103" t="n">
        <v>70.75184</v>
      </c>
      <c r="L231" s="103" t="n">
        <v>70.27933</v>
      </c>
      <c r="M231" s="104"/>
      <c r="N231" s="104"/>
    </row>
    <row r="232" customFormat="false" ht="24.75" hidden="false" customHeight="false" outlineLevel="0" collapsed="false">
      <c r="A232" s="138"/>
      <c r="B232" s="132" t="n">
        <v>33</v>
      </c>
      <c r="C232" s="133" t="n">
        <v>40259</v>
      </c>
      <c r="D232" s="134" t="n">
        <v>338.26</v>
      </c>
      <c r="E232" s="134" t="n">
        <v>8.95</v>
      </c>
      <c r="F232" s="134" t="n">
        <f aca="false">E232*0.0864</f>
        <v>0.77328</v>
      </c>
      <c r="G232" s="134" t="n">
        <f aca="false">+AVERAGE(J232:L232)</f>
        <v>53.71991</v>
      </c>
      <c r="H232" s="134" t="n">
        <f aca="false">G232*F232</f>
        <v>41.5405320048</v>
      </c>
      <c r="I232" s="132" t="s">
        <v>166</v>
      </c>
      <c r="J232" s="134" t="n">
        <v>60.82762</v>
      </c>
      <c r="K232" s="134" t="n">
        <v>51.00424</v>
      </c>
      <c r="L232" s="134" t="n">
        <v>49.32787</v>
      </c>
      <c r="M232" s="104"/>
      <c r="N232" s="104"/>
    </row>
    <row r="233" customFormat="false" ht="24" hidden="false" customHeight="false" outlineLevel="0" collapsed="false">
      <c r="A233" s="104"/>
      <c r="B233" s="98" t="n">
        <v>1</v>
      </c>
      <c r="C233" s="108" t="n">
        <v>40276</v>
      </c>
      <c r="D233" s="103" t="n">
        <v>338.23</v>
      </c>
      <c r="E233" s="103" t="n">
        <v>7.719</v>
      </c>
      <c r="F233" s="103" t="n">
        <f aca="false">E233*0.0864</f>
        <v>0.6669216</v>
      </c>
      <c r="G233" s="103" t="n">
        <f aca="false">+AVERAGE(J233:L233)</f>
        <v>60.61094</v>
      </c>
      <c r="H233" s="103" t="n">
        <f aca="false">G233*F233</f>
        <v>40.422745082304</v>
      </c>
      <c r="I233" s="98" t="s">
        <v>167</v>
      </c>
      <c r="J233" s="103" t="n">
        <v>38.44215</v>
      </c>
      <c r="K233" s="103" t="n">
        <v>78.21879</v>
      </c>
      <c r="L233" s="103" t="n">
        <v>65.17188</v>
      </c>
      <c r="M233" s="104"/>
      <c r="N233" s="104"/>
    </row>
    <row r="234" customFormat="false" ht="24" hidden="false" customHeight="false" outlineLevel="0" collapsed="false">
      <c r="A234" s="104"/>
      <c r="B234" s="98" t="n">
        <v>2</v>
      </c>
      <c r="C234" s="108" t="n">
        <v>40290</v>
      </c>
      <c r="D234" s="103" t="n">
        <v>338.26</v>
      </c>
      <c r="E234" s="103" t="n">
        <v>8.95</v>
      </c>
      <c r="F234" s="103" t="n">
        <f aca="false">E234*0.0864</f>
        <v>0.77328</v>
      </c>
      <c r="G234" s="103" t="n">
        <f aca="false">+AVERAGE(J234:L234)</f>
        <v>40.6065833333333</v>
      </c>
      <c r="H234" s="103" t="n">
        <f aca="false">G234*F234</f>
        <v>31.40025876</v>
      </c>
      <c r="I234" s="98" t="s">
        <v>168</v>
      </c>
      <c r="J234" s="103" t="n">
        <v>39.14388</v>
      </c>
      <c r="K234" s="103" t="n">
        <v>32.17529</v>
      </c>
      <c r="L234" s="103" t="n">
        <v>50.50058</v>
      </c>
      <c r="M234" s="104"/>
      <c r="N234" s="104"/>
    </row>
    <row r="235" customFormat="false" ht="24" hidden="false" customHeight="false" outlineLevel="0" collapsed="false">
      <c r="A235" s="104"/>
      <c r="B235" s="98" t="n">
        <v>3</v>
      </c>
      <c r="C235" s="108" t="n">
        <v>40308</v>
      </c>
      <c r="D235" s="103" t="n">
        <v>338.3</v>
      </c>
      <c r="E235" s="103" t="n">
        <v>7.958</v>
      </c>
      <c r="F235" s="103" t="n">
        <f aca="false">E235*0.0864</f>
        <v>0.6875712</v>
      </c>
      <c r="G235" s="103" t="n">
        <f aca="false">+AVERAGE(J235:L235)</f>
        <v>22.7103833333333</v>
      </c>
      <c r="H235" s="103" t="n">
        <f aca="false">G235*F235</f>
        <v>15.61500552096</v>
      </c>
      <c r="I235" s="97" t="s">
        <v>169</v>
      </c>
      <c r="J235" s="103" t="n">
        <v>13.77959</v>
      </c>
      <c r="K235" s="103" t="n">
        <v>28.2012</v>
      </c>
      <c r="L235" s="103" t="n">
        <v>26.15036</v>
      </c>
      <c r="M235" s="104"/>
      <c r="N235" s="104"/>
    </row>
    <row r="236" customFormat="false" ht="24" hidden="false" customHeight="false" outlineLevel="0" collapsed="false">
      <c r="A236" s="104"/>
      <c r="B236" s="98" t="n">
        <v>4</v>
      </c>
      <c r="C236" s="108" t="n">
        <v>40318</v>
      </c>
      <c r="D236" s="103" t="n">
        <v>338.23</v>
      </c>
      <c r="E236" s="103" t="n">
        <v>8.958</v>
      </c>
      <c r="F236" s="103" t="n">
        <f aca="false">E236*0.0864</f>
        <v>0.7739712</v>
      </c>
      <c r="G236" s="103" t="n">
        <f aca="false">+AVERAGE(J236:L236)</f>
        <v>13.86729</v>
      </c>
      <c r="H236" s="103" t="n">
        <f aca="false">G236*F236</f>
        <v>10.732883082048</v>
      </c>
      <c r="I236" s="97" t="s">
        <v>170</v>
      </c>
      <c r="J236" s="103" t="n">
        <v>9.74697</v>
      </c>
      <c r="K236" s="103" t="n">
        <v>24.70816</v>
      </c>
      <c r="L236" s="103" t="n">
        <v>7.14674</v>
      </c>
      <c r="M236" s="104"/>
      <c r="N236" s="104"/>
    </row>
    <row r="237" customFormat="false" ht="24" hidden="false" customHeight="false" outlineLevel="0" collapsed="false">
      <c r="A237" s="104"/>
      <c r="B237" s="98" t="n">
        <v>5</v>
      </c>
      <c r="C237" s="108" t="n">
        <v>40338</v>
      </c>
      <c r="D237" s="103" t="n">
        <v>338.23</v>
      </c>
      <c r="E237" s="103" t="n">
        <v>6.313</v>
      </c>
      <c r="F237" s="103" t="n">
        <f aca="false">E237*0.0864</f>
        <v>0.5454432</v>
      </c>
      <c r="G237" s="103" t="n">
        <f aca="false">+AVERAGE(J237:L237)</f>
        <v>97.3720433333333</v>
      </c>
      <c r="H237" s="103" t="n">
        <f aca="false">G237*F237</f>
        <v>53.110918906272</v>
      </c>
      <c r="I237" s="97" t="s">
        <v>171</v>
      </c>
      <c r="J237" s="103" t="n">
        <v>130.14935</v>
      </c>
      <c r="K237" s="103" t="n">
        <v>89.52584</v>
      </c>
      <c r="L237" s="103" t="n">
        <v>72.44094</v>
      </c>
      <c r="M237" s="104"/>
      <c r="N237" s="104"/>
    </row>
    <row r="238" customFormat="false" ht="24" hidden="false" customHeight="false" outlineLevel="0" collapsed="false">
      <c r="A238" s="104"/>
      <c r="B238" s="98" t="n">
        <v>6</v>
      </c>
      <c r="C238" s="108" t="n">
        <v>40343</v>
      </c>
      <c r="D238" s="103" t="n">
        <v>338.81</v>
      </c>
      <c r="E238" s="103" t="n">
        <v>4.982</v>
      </c>
      <c r="F238" s="103" t="n">
        <f aca="false">E238*0.0864</f>
        <v>0.4304448</v>
      </c>
      <c r="G238" s="103" t="n">
        <f aca="false">+AVERAGE(J238:L238)</f>
        <v>91.89318</v>
      </c>
      <c r="H238" s="103" t="n">
        <f aca="false">G238*F238</f>
        <v>39.554941486464</v>
      </c>
      <c r="I238" s="97" t="s">
        <v>172</v>
      </c>
      <c r="J238" s="103" t="n">
        <v>54.0008</v>
      </c>
      <c r="K238" s="103" t="n">
        <v>145.04664</v>
      </c>
      <c r="L238" s="103" t="n">
        <v>76.6321</v>
      </c>
      <c r="M238" s="104"/>
      <c r="N238" s="104"/>
    </row>
    <row r="239" customFormat="false" ht="24" hidden="false" customHeight="false" outlineLevel="0" collapsed="false">
      <c r="A239" s="104"/>
      <c r="B239" s="98" t="n">
        <v>7</v>
      </c>
      <c r="C239" s="108" t="n">
        <v>40353</v>
      </c>
      <c r="D239" s="103" t="n">
        <v>338.23</v>
      </c>
      <c r="E239" s="103" t="n">
        <v>6.423</v>
      </c>
      <c r="F239" s="103" t="n">
        <f aca="false">E239*0.0864</f>
        <v>0.5549472</v>
      </c>
      <c r="G239" s="103" t="n">
        <f aca="false">+AVERAGE(J239:L239)</f>
        <v>60.1373233333333</v>
      </c>
      <c r="H239" s="103" t="n">
        <f aca="false">G239*F239</f>
        <v>33.373039199328</v>
      </c>
      <c r="I239" s="97" t="s">
        <v>173</v>
      </c>
      <c r="J239" s="103" t="n">
        <v>66.12811</v>
      </c>
      <c r="K239" s="103" t="n">
        <v>63.35069</v>
      </c>
      <c r="L239" s="103" t="n">
        <v>50.93317</v>
      </c>
      <c r="M239" s="104"/>
      <c r="N239" s="104"/>
    </row>
    <row r="240" customFormat="false" ht="24" hidden="false" customHeight="false" outlineLevel="0" collapsed="false">
      <c r="A240" s="104"/>
      <c r="B240" s="98" t="n">
        <v>8</v>
      </c>
      <c r="C240" s="108" t="n">
        <v>40361</v>
      </c>
      <c r="D240" s="103" t="n">
        <v>338.22</v>
      </c>
      <c r="E240" s="103" t="n">
        <v>6.151</v>
      </c>
      <c r="F240" s="103" t="n">
        <f aca="false">E240*0.0864</f>
        <v>0.5314464</v>
      </c>
      <c r="G240" s="103" t="n">
        <f aca="false">+AVERAGE(J240:L240)</f>
        <v>78.9421266666667</v>
      </c>
      <c r="H240" s="103" t="n">
        <f aca="false">G240*F240</f>
        <v>41.953509025344</v>
      </c>
      <c r="I240" s="97" t="s">
        <v>174</v>
      </c>
      <c r="J240" s="103" t="n">
        <v>54.122</v>
      </c>
      <c r="K240" s="103" t="n">
        <v>101.24002</v>
      </c>
      <c r="L240" s="103" t="n">
        <v>81.46436</v>
      </c>
      <c r="M240" s="104"/>
      <c r="N240" s="104"/>
    </row>
    <row r="241" customFormat="false" ht="24" hidden="false" customHeight="false" outlineLevel="0" collapsed="false">
      <c r="A241" s="104"/>
      <c r="B241" s="98" t="n">
        <v>9</v>
      </c>
      <c r="C241" s="108" t="n">
        <v>40371</v>
      </c>
      <c r="D241" s="103" t="n">
        <v>338.16</v>
      </c>
      <c r="E241" s="103" t="n">
        <v>5.669</v>
      </c>
      <c r="F241" s="103" t="n">
        <f aca="false">E241*0.0864</f>
        <v>0.4898016</v>
      </c>
      <c r="G241" s="103" t="n">
        <f aca="false">+AVERAGE(J241:L241)</f>
        <v>193.461526666667</v>
      </c>
      <c r="H241" s="103" t="n">
        <f aca="false">G241*F241</f>
        <v>94.757765299776</v>
      </c>
      <c r="I241" s="97" t="s">
        <v>175</v>
      </c>
      <c r="J241" s="103" t="n">
        <v>193.03058</v>
      </c>
      <c r="K241" s="103" t="n">
        <v>193.67408</v>
      </c>
      <c r="L241" s="103" t="n">
        <v>193.67992</v>
      </c>
      <c r="M241" s="104"/>
      <c r="N241" s="104"/>
    </row>
    <row r="242" customFormat="false" ht="24" hidden="false" customHeight="false" outlineLevel="0" collapsed="false">
      <c r="A242" s="104"/>
      <c r="B242" s="98" t="n">
        <v>10</v>
      </c>
      <c r="C242" s="108" t="n">
        <v>40380</v>
      </c>
      <c r="D242" s="103" t="n">
        <v>338.45</v>
      </c>
      <c r="E242" s="103" t="n">
        <v>11.654</v>
      </c>
      <c r="F242" s="103" t="n">
        <f aca="false">E242*0.0864</f>
        <v>1.0069056</v>
      </c>
      <c r="G242" s="103" t="n">
        <f aca="false">+AVERAGE(J242:L242)</f>
        <v>122.048856666667</v>
      </c>
      <c r="H242" s="103" t="n">
        <f aca="false">G242*F242</f>
        <v>122.891677251264</v>
      </c>
      <c r="I242" s="97" t="s">
        <v>150</v>
      </c>
      <c r="J242" s="103" t="n">
        <v>108.50072</v>
      </c>
      <c r="K242" s="103" t="n">
        <v>109.50094</v>
      </c>
      <c r="L242" s="103" t="n">
        <v>148.14491</v>
      </c>
      <c r="M242" s="104"/>
      <c r="N242" s="104"/>
    </row>
    <row r="243" customFormat="false" ht="24" hidden="false" customHeight="false" outlineLevel="0" collapsed="false">
      <c r="A243" s="104"/>
      <c r="B243" s="98" t="n">
        <v>11</v>
      </c>
      <c r="C243" s="108" t="n">
        <v>40394</v>
      </c>
      <c r="D243" s="103" t="n">
        <v>339.25</v>
      </c>
      <c r="E243" s="103" t="n">
        <v>41.108</v>
      </c>
      <c r="F243" s="103" t="n">
        <f aca="false">E243*0.0864</f>
        <v>3.5517312</v>
      </c>
      <c r="G243" s="103" t="n">
        <f aca="false">+AVERAGE(J243:L243)</f>
        <v>281.947</v>
      </c>
      <c r="H243" s="103" t="n">
        <f aca="false">G243*F243</f>
        <v>1001.3999566464</v>
      </c>
      <c r="I243" s="97" t="s">
        <v>151</v>
      </c>
      <c r="J243" s="103" t="n">
        <v>164.79787</v>
      </c>
      <c r="K243" s="103" t="n">
        <v>299.12501</v>
      </c>
      <c r="L243" s="103" t="n">
        <v>381.91812</v>
      </c>
      <c r="M243" s="104"/>
      <c r="N243" s="104"/>
    </row>
    <row r="244" customFormat="false" ht="24" hidden="false" customHeight="false" outlineLevel="0" collapsed="false">
      <c r="A244" s="104"/>
      <c r="B244" s="98" t="n">
        <v>12</v>
      </c>
      <c r="C244" s="108" t="n">
        <v>40402</v>
      </c>
      <c r="D244" s="103" t="n">
        <v>339.72</v>
      </c>
      <c r="E244" s="103" t="n">
        <v>66.587</v>
      </c>
      <c r="F244" s="103" t="n">
        <f aca="false">E244*0.0864</f>
        <v>5.7531168</v>
      </c>
      <c r="G244" s="103" t="n">
        <f aca="false">+AVERAGE(J244:L244)</f>
        <v>206.940896666667</v>
      </c>
      <c r="H244" s="103" t="n">
        <f aca="false">G244*F244</f>
        <v>1190.55514922006</v>
      </c>
      <c r="I244" s="97" t="s">
        <v>152</v>
      </c>
      <c r="J244" s="103" t="n">
        <v>268.5716</v>
      </c>
      <c r="K244" s="103" t="n">
        <v>199.81573</v>
      </c>
      <c r="L244" s="103" t="n">
        <v>152.43536</v>
      </c>
      <c r="M244" s="104"/>
      <c r="N244" s="104"/>
    </row>
    <row r="245" customFormat="false" ht="24" hidden="false" customHeight="false" outlineLevel="0" collapsed="false">
      <c r="A245" s="104"/>
      <c r="B245" s="98" t="n">
        <v>13</v>
      </c>
      <c r="C245" s="108" t="n">
        <v>40417</v>
      </c>
      <c r="D245" s="103" t="n">
        <v>339.57</v>
      </c>
      <c r="E245" s="103" t="n">
        <v>57.665</v>
      </c>
      <c r="F245" s="103" t="n">
        <f aca="false">E245*0.0864</f>
        <v>4.982256</v>
      </c>
      <c r="G245" s="103" t="n">
        <f aca="false">+AVERAGE(J245:L245)</f>
        <v>590.671283333333</v>
      </c>
      <c r="H245" s="103" t="n">
        <f aca="false">G245*F245</f>
        <v>2942.8755454152</v>
      </c>
      <c r="I245" s="97" t="s">
        <v>153</v>
      </c>
      <c r="J245" s="103" t="n">
        <v>567.52182</v>
      </c>
      <c r="K245" s="103" t="n">
        <v>638.39827</v>
      </c>
      <c r="L245" s="103" t="n">
        <v>566.09376</v>
      </c>
      <c r="M245" s="104"/>
      <c r="N245" s="104"/>
    </row>
    <row r="246" customFormat="false" ht="24" hidden="false" customHeight="false" outlineLevel="0" collapsed="false">
      <c r="A246" s="104"/>
      <c r="B246" s="98" t="n">
        <v>14</v>
      </c>
      <c r="C246" s="108" t="n">
        <v>40427</v>
      </c>
      <c r="D246" s="103" t="n">
        <v>338.85</v>
      </c>
      <c r="E246" s="103" t="n">
        <v>32.93</v>
      </c>
      <c r="F246" s="103" t="n">
        <f aca="false">E246*0.0864</f>
        <v>2.845152</v>
      </c>
      <c r="G246" s="103" t="n">
        <f aca="false">+AVERAGE(J246:L246)</f>
        <v>216.961716666667</v>
      </c>
      <c r="H246" s="103" t="n">
        <f aca="false">G246*F246</f>
        <v>617.2890620976</v>
      </c>
      <c r="I246" s="98" t="s">
        <v>154</v>
      </c>
      <c r="J246" s="103" t="n">
        <v>239.80903</v>
      </c>
      <c r="K246" s="103" t="n">
        <v>189.67255</v>
      </c>
      <c r="L246" s="103" t="n">
        <v>221.40357</v>
      </c>
      <c r="M246" s="104"/>
      <c r="N246" s="104"/>
    </row>
    <row r="247" customFormat="false" ht="24" hidden="false" customHeight="false" outlineLevel="0" collapsed="false">
      <c r="A247" s="104"/>
      <c r="B247" s="98" t="n">
        <v>15</v>
      </c>
      <c r="C247" s="108" t="n">
        <v>40436</v>
      </c>
      <c r="D247" s="103" t="n">
        <v>340.04</v>
      </c>
      <c r="E247" s="103" t="n">
        <v>98.466</v>
      </c>
      <c r="F247" s="103" t="n">
        <f aca="false">E247*0.0864</f>
        <v>8.5074624</v>
      </c>
      <c r="G247" s="103" t="n">
        <f aca="false">+AVERAGE(J247:L247)</f>
        <v>855.77894</v>
      </c>
      <c r="H247" s="103" t="n">
        <f aca="false">G247*F247</f>
        <v>7280.50715476186</v>
      </c>
      <c r="I247" s="98" t="s">
        <v>155</v>
      </c>
      <c r="J247" s="103" t="n">
        <v>884.7661</v>
      </c>
      <c r="K247" s="103" t="n">
        <v>867.15189</v>
      </c>
      <c r="L247" s="103" t="n">
        <v>815.41883</v>
      </c>
      <c r="M247" s="104"/>
      <c r="N247" s="104"/>
    </row>
    <row r="248" customFormat="false" ht="24" hidden="false" customHeight="false" outlineLevel="0" collapsed="false">
      <c r="A248" s="104"/>
      <c r="B248" s="98" t="n">
        <v>16</v>
      </c>
      <c r="C248" s="108" t="n">
        <v>40450</v>
      </c>
      <c r="D248" s="103" t="n">
        <v>340.71</v>
      </c>
      <c r="E248" s="103" t="n">
        <v>128.628</v>
      </c>
      <c r="F248" s="103" t="n">
        <f aca="false">E248*0.0864</f>
        <v>11.1134592</v>
      </c>
      <c r="G248" s="103" t="n">
        <f aca="false">+AVERAGE(J248:L248)</f>
        <v>269.173633333333</v>
      </c>
      <c r="H248" s="103" t="n">
        <f aca="false">G248*F248</f>
        <v>2991.45019176576</v>
      </c>
      <c r="I248" s="98" t="s">
        <v>156</v>
      </c>
      <c r="J248" s="103" t="n">
        <v>268.00731</v>
      </c>
      <c r="K248" s="103" t="n">
        <v>283.89313</v>
      </c>
      <c r="L248" s="103" t="n">
        <v>255.62046</v>
      </c>
      <c r="M248" s="104"/>
      <c r="N248" s="104"/>
    </row>
    <row r="249" customFormat="false" ht="24" hidden="false" customHeight="false" outlineLevel="0" collapsed="false">
      <c r="A249" s="104"/>
      <c r="B249" s="98" t="n">
        <v>17</v>
      </c>
      <c r="C249" s="108" t="n">
        <v>40454</v>
      </c>
      <c r="D249" s="103" t="n">
        <v>339.27</v>
      </c>
      <c r="E249" s="103" t="n">
        <v>52.82</v>
      </c>
      <c r="F249" s="103" t="n">
        <f aca="false">E249*0.0864</f>
        <v>4.563648</v>
      </c>
      <c r="G249" s="103" t="n">
        <f aca="false">+AVERAGE(J249:L249)</f>
        <v>174.73234</v>
      </c>
      <c r="H249" s="103" t="n">
        <f aca="false">G249*F249</f>
        <v>797.41689397632</v>
      </c>
      <c r="I249" s="98" t="s">
        <v>124</v>
      </c>
      <c r="J249" s="103" t="n">
        <v>201.185</v>
      </c>
      <c r="K249" s="103" t="n">
        <v>162.40777</v>
      </c>
      <c r="L249" s="103" t="n">
        <v>160.60425</v>
      </c>
      <c r="M249" s="104"/>
      <c r="N249" s="104"/>
    </row>
    <row r="250" customFormat="false" ht="24" hidden="false" customHeight="false" outlineLevel="0" collapsed="false">
      <c r="A250" s="104"/>
      <c r="B250" s="98" t="n">
        <v>18</v>
      </c>
      <c r="C250" s="108" t="n">
        <v>40464</v>
      </c>
      <c r="D250" s="103" t="n">
        <v>339.28</v>
      </c>
      <c r="E250" s="103" t="n">
        <v>30.821</v>
      </c>
      <c r="F250" s="103" t="n">
        <f aca="false">E250*0.0864</f>
        <v>2.6629344</v>
      </c>
      <c r="G250" s="103" t="n">
        <f aca="false">+AVERAGE(J250:L250)</f>
        <v>639.928216666667</v>
      </c>
      <c r="H250" s="103" t="n">
        <f aca="false">G250*F250</f>
        <v>1704.08686169232</v>
      </c>
      <c r="I250" s="98" t="s">
        <v>125</v>
      </c>
      <c r="J250" s="103" t="n">
        <v>682.45721</v>
      </c>
      <c r="K250" s="103" t="n">
        <v>630.54821</v>
      </c>
      <c r="L250" s="103" t="n">
        <v>606.77923</v>
      </c>
      <c r="M250" s="104"/>
      <c r="N250" s="104"/>
    </row>
    <row r="251" customFormat="false" ht="24" hidden="false" customHeight="false" outlineLevel="0" collapsed="false">
      <c r="A251" s="104"/>
      <c r="B251" s="98" t="n">
        <v>19</v>
      </c>
      <c r="C251" s="108" t="n">
        <v>40476</v>
      </c>
      <c r="D251" s="103" t="n">
        <v>339.23</v>
      </c>
      <c r="E251" s="103" t="n">
        <v>50.566</v>
      </c>
      <c r="F251" s="103" t="n">
        <f aca="false">E251*0.0864</f>
        <v>4.3689024</v>
      </c>
      <c r="G251" s="103" t="n">
        <f aca="false">+AVERAGE(J251:L251)</f>
        <v>113.17137</v>
      </c>
      <c r="H251" s="103" t="n">
        <f aca="false">G251*F251</f>
        <v>494.434670004288</v>
      </c>
      <c r="I251" s="98" t="s">
        <v>157</v>
      </c>
      <c r="J251" s="103" t="n">
        <v>102.85043</v>
      </c>
      <c r="K251" s="103" t="n">
        <v>129.67123</v>
      </c>
      <c r="L251" s="103" t="n">
        <v>106.99245</v>
      </c>
      <c r="M251" s="104"/>
      <c r="N251" s="104"/>
    </row>
    <row r="252" customFormat="false" ht="24" hidden="false" customHeight="false" outlineLevel="0" collapsed="false">
      <c r="A252" s="104"/>
      <c r="B252" s="98" t="n">
        <v>20</v>
      </c>
      <c r="C252" s="108" t="n">
        <v>40484</v>
      </c>
      <c r="D252" s="103" t="n">
        <v>339.05</v>
      </c>
      <c r="E252" s="103" t="n">
        <v>34.621</v>
      </c>
      <c r="F252" s="103" t="n">
        <f aca="false">E252*0.0864</f>
        <v>2.9912544</v>
      </c>
      <c r="G252" s="103" t="n">
        <f aca="false">+AVERAGE(J252:L252)</f>
        <v>56.3004166666667</v>
      </c>
      <c r="H252" s="103" t="n">
        <f aca="false">G252*F252</f>
        <v>168.408869076</v>
      </c>
      <c r="I252" s="98" t="s">
        <v>138</v>
      </c>
      <c r="J252" s="103" t="n">
        <v>59.75569</v>
      </c>
      <c r="K252" s="103" t="n">
        <v>63.4035</v>
      </c>
      <c r="L252" s="103" t="n">
        <v>45.74206</v>
      </c>
      <c r="M252" s="104"/>
      <c r="N252" s="104"/>
    </row>
    <row r="253" customFormat="false" ht="24" hidden="false" customHeight="false" outlineLevel="0" collapsed="false">
      <c r="A253" s="104"/>
      <c r="B253" s="98" t="n">
        <v>21</v>
      </c>
      <c r="C253" s="108" t="n">
        <v>40494</v>
      </c>
      <c r="D253" s="103" t="n">
        <v>338.69</v>
      </c>
      <c r="E253" s="103" t="n">
        <v>16.573</v>
      </c>
      <c r="F253" s="103" t="n">
        <f aca="false">E253*0.0864</f>
        <v>1.4319072</v>
      </c>
      <c r="G253" s="103" t="n">
        <f aca="false">+AVERAGE(J253:L253)</f>
        <v>54.4656133333333</v>
      </c>
      <c r="H253" s="103" t="n">
        <f aca="false">G253*F253</f>
        <v>77.989703884416</v>
      </c>
      <c r="I253" s="98" t="s">
        <v>139</v>
      </c>
      <c r="J253" s="103" t="n">
        <v>50.96125</v>
      </c>
      <c r="K253" s="103" t="n">
        <v>55.47766</v>
      </c>
      <c r="L253" s="103" t="n">
        <v>56.95793</v>
      </c>
      <c r="M253" s="104"/>
      <c r="N253" s="104"/>
    </row>
    <row r="254" customFormat="false" ht="24" hidden="false" customHeight="false" outlineLevel="0" collapsed="false">
      <c r="A254" s="104"/>
      <c r="B254" s="98" t="n">
        <v>22</v>
      </c>
      <c r="C254" s="108" t="n">
        <v>40504</v>
      </c>
      <c r="D254" s="103" t="n">
        <v>338.75</v>
      </c>
      <c r="E254" s="103" t="n">
        <v>18.755</v>
      </c>
      <c r="F254" s="103" t="n">
        <f aca="false">E254*0.0864</f>
        <v>1.620432</v>
      </c>
      <c r="G254" s="103" t="n">
        <f aca="false">+AVERAGE(J254:L254)</f>
        <v>56.9313766666667</v>
      </c>
      <c r="H254" s="103" t="n">
        <f aca="false">G254*F254</f>
        <v>92.25342455472</v>
      </c>
      <c r="I254" s="98" t="s">
        <v>140</v>
      </c>
      <c r="J254" s="103" t="n">
        <v>60.79741</v>
      </c>
      <c r="K254" s="103" t="n">
        <v>59.55368</v>
      </c>
      <c r="L254" s="103" t="n">
        <v>50.44304</v>
      </c>
      <c r="M254" s="104"/>
      <c r="N254" s="104"/>
    </row>
    <row r="255" customFormat="false" ht="24" hidden="false" customHeight="false" outlineLevel="0" collapsed="false">
      <c r="A255" s="104"/>
      <c r="B255" s="98" t="n">
        <v>23</v>
      </c>
      <c r="C255" s="108" t="n">
        <v>40516</v>
      </c>
      <c r="D255" s="103" t="n">
        <v>338.44</v>
      </c>
      <c r="E255" s="103" t="n">
        <v>10.067</v>
      </c>
      <c r="F255" s="103" t="n">
        <f aca="false">E255*0.0864</f>
        <v>0.8697888</v>
      </c>
      <c r="G255" s="103" t="n">
        <f aca="false">+AVERAGE(J255:L255)</f>
        <v>278.081926666667</v>
      </c>
      <c r="H255" s="103" t="n">
        <f aca="false">G255*F255</f>
        <v>241.872545297088</v>
      </c>
      <c r="I255" s="98" t="s">
        <v>141</v>
      </c>
      <c r="J255" s="103" t="n">
        <v>302.36877</v>
      </c>
      <c r="K255" s="103" t="n">
        <v>304.84302</v>
      </c>
      <c r="L255" s="103" t="n">
        <v>227.03399</v>
      </c>
      <c r="M255" s="104"/>
      <c r="N255" s="104"/>
    </row>
    <row r="256" customFormat="false" ht="24" hidden="false" customHeight="false" outlineLevel="0" collapsed="false">
      <c r="A256" s="104"/>
      <c r="B256" s="98" t="n">
        <v>24</v>
      </c>
      <c r="C256" s="108" t="n">
        <v>40524</v>
      </c>
      <c r="D256" s="103" t="n">
        <v>338.39</v>
      </c>
      <c r="E256" s="103" t="n">
        <v>8.887</v>
      </c>
      <c r="F256" s="103" t="n">
        <f aca="false">E256*0.0864</f>
        <v>0.7678368</v>
      </c>
      <c r="G256" s="103" t="n">
        <f aca="false">+AVERAGE(J256:L256)</f>
        <v>272.072286666667</v>
      </c>
      <c r="H256" s="103" t="n">
        <f aca="false">G256*F256</f>
        <v>208.907113962816</v>
      </c>
      <c r="I256" s="98" t="s">
        <v>142</v>
      </c>
      <c r="J256" s="103" t="n">
        <v>255.3947</v>
      </c>
      <c r="K256" s="103" t="n">
        <v>275.84891</v>
      </c>
      <c r="L256" s="103" t="n">
        <v>284.97325</v>
      </c>
      <c r="M256" s="104"/>
      <c r="N256" s="104"/>
    </row>
    <row r="257" customFormat="false" ht="24" hidden="false" customHeight="false" outlineLevel="0" collapsed="false">
      <c r="A257" s="104"/>
      <c r="B257" s="98" t="n">
        <v>25</v>
      </c>
      <c r="C257" s="108" t="n">
        <v>40532</v>
      </c>
      <c r="D257" s="103" t="n">
        <v>338.4</v>
      </c>
      <c r="E257" s="103" t="n">
        <v>9.074</v>
      </c>
      <c r="F257" s="103" t="n">
        <f aca="false">E257*0.0864</f>
        <v>0.7839936</v>
      </c>
      <c r="G257" s="103" t="n">
        <f aca="false">+AVERAGE(J257:L257)</f>
        <v>276.540876666667</v>
      </c>
      <c r="H257" s="103" t="n">
        <f aca="false">G257*F257</f>
        <v>216.806277445056</v>
      </c>
      <c r="I257" s="98" t="s">
        <v>158</v>
      </c>
      <c r="J257" s="103" t="n">
        <v>294.49124</v>
      </c>
      <c r="K257" s="103" t="n">
        <v>250.12071</v>
      </c>
      <c r="L257" s="103" t="n">
        <v>285.01068</v>
      </c>
      <c r="M257" s="104"/>
      <c r="N257" s="104"/>
    </row>
    <row r="258" customFormat="false" ht="24" hidden="false" customHeight="false" outlineLevel="0" collapsed="false">
      <c r="A258" s="104"/>
      <c r="B258" s="98" t="n">
        <v>26</v>
      </c>
      <c r="C258" s="108" t="n">
        <v>40549</v>
      </c>
      <c r="D258" s="103" t="n">
        <v>338.26</v>
      </c>
      <c r="E258" s="103" t="n">
        <v>7.402</v>
      </c>
      <c r="F258" s="103" t="n">
        <f aca="false">E258*0.0864</f>
        <v>0.6395328</v>
      </c>
      <c r="G258" s="103" t="n">
        <f aca="false">+AVERAGE(J258:L258)</f>
        <v>25.0821633333333</v>
      </c>
      <c r="H258" s="103" t="n">
        <f aca="false">G258*F258</f>
        <v>16.040866146624</v>
      </c>
      <c r="I258" s="98" t="s">
        <v>159</v>
      </c>
      <c r="J258" s="103" t="n">
        <v>26.33546</v>
      </c>
      <c r="K258" s="103" t="n">
        <v>20.10582</v>
      </c>
      <c r="L258" s="103" t="n">
        <v>28.80521</v>
      </c>
      <c r="M258" s="104"/>
      <c r="N258" s="104"/>
    </row>
    <row r="259" customFormat="false" ht="24" hidden="false" customHeight="false" outlineLevel="0" collapsed="false">
      <c r="A259" s="104"/>
      <c r="B259" s="98" t="n">
        <v>27</v>
      </c>
      <c r="C259" s="108" t="n">
        <v>40556</v>
      </c>
      <c r="D259" s="103" t="n">
        <v>338.34</v>
      </c>
      <c r="E259" s="103" t="n">
        <v>8.842</v>
      </c>
      <c r="F259" s="103" t="n">
        <f aca="false">E259*0.0864</f>
        <v>0.7639488</v>
      </c>
      <c r="G259" s="103" t="n">
        <f aca="false">+AVERAGE(J259:L259)</f>
        <v>21.86484</v>
      </c>
      <c r="H259" s="103" t="n">
        <f aca="false">G259*F259</f>
        <v>16.703618280192</v>
      </c>
      <c r="I259" s="98" t="s">
        <v>160</v>
      </c>
      <c r="J259" s="103" t="n">
        <v>21.94222</v>
      </c>
      <c r="K259" s="103" t="n">
        <v>23.95872</v>
      </c>
      <c r="L259" s="103" t="n">
        <v>19.69358</v>
      </c>
      <c r="M259" s="104"/>
      <c r="N259" s="104"/>
    </row>
    <row r="260" customFormat="false" ht="24" hidden="false" customHeight="false" outlineLevel="0" collapsed="false">
      <c r="A260" s="104"/>
      <c r="B260" s="98" t="n">
        <v>28</v>
      </c>
      <c r="C260" s="108" t="n">
        <v>40570</v>
      </c>
      <c r="D260" s="103" t="n">
        <v>338.23</v>
      </c>
      <c r="E260" s="103" t="n">
        <v>5.973</v>
      </c>
      <c r="F260" s="103" t="n">
        <f aca="false">E260*0.0864</f>
        <v>0.5160672</v>
      </c>
      <c r="G260" s="103" t="n">
        <f aca="false">+AVERAGE(J260:L260)</f>
        <v>33.2128533333333</v>
      </c>
      <c r="H260" s="103" t="n">
        <f aca="false">G260*F260</f>
        <v>17.140064223744</v>
      </c>
      <c r="I260" s="98" t="s">
        <v>161</v>
      </c>
      <c r="J260" s="103" t="n">
        <v>21.94587</v>
      </c>
      <c r="K260" s="103" t="n">
        <v>34.80077</v>
      </c>
      <c r="L260" s="103" t="n">
        <v>42.89192</v>
      </c>
      <c r="M260" s="104"/>
      <c r="N260" s="104"/>
    </row>
    <row r="261" customFormat="false" ht="24" hidden="false" customHeight="false" outlineLevel="0" collapsed="false">
      <c r="A261" s="104"/>
      <c r="B261" s="98" t="n">
        <v>29</v>
      </c>
      <c r="C261" s="108" t="n">
        <v>40578</v>
      </c>
      <c r="D261" s="103" t="n">
        <v>338.27</v>
      </c>
      <c r="E261" s="103" t="n">
        <v>8.064</v>
      </c>
      <c r="F261" s="103" t="n">
        <f aca="false">E261*0.0864</f>
        <v>0.6967296</v>
      </c>
      <c r="G261" s="103" t="n">
        <f aca="false">+AVERAGE(J261:L261)</f>
        <v>17.3131733333333</v>
      </c>
      <c r="H261" s="103" t="n">
        <f aca="false">G261*F261</f>
        <v>12.062600331264</v>
      </c>
      <c r="I261" s="98" t="s">
        <v>162</v>
      </c>
      <c r="J261" s="103" t="n">
        <v>11.29944</v>
      </c>
      <c r="K261" s="103" t="n">
        <v>22.6825</v>
      </c>
      <c r="L261" s="103" t="n">
        <v>17.95758</v>
      </c>
      <c r="M261" s="104"/>
      <c r="N261" s="104"/>
    </row>
    <row r="262" customFormat="false" ht="24" hidden="false" customHeight="false" outlineLevel="0" collapsed="false">
      <c r="A262" s="104"/>
      <c r="B262" s="98" t="n">
        <v>30</v>
      </c>
      <c r="C262" s="108" t="n">
        <v>40584</v>
      </c>
      <c r="D262" s="103" t="n">
        <v>338.28</v>
      </c>
      <c r="E262" s="103" t="n">
        <v>8.194</v>
      </c>
      <c r="F262" s="103" t="n">
        <f aca="false">E262*0.0864</f>
        <v>0.7079616</v>
      </c>
      <c r="G262" s="103" t="n">
        <f aca="false">+AVERAGE(J262:L262)</f>
        <v>12.6029766666667</v>
      </c>
      <c r="H262" s="103" t="n">
        <f aca="false">G262*F262</f>
        <v>8.922423525696</v>
      </c>
      <c r="I262" s="98" t="s">
        <v>163</v>
      </c>
      <c r="J262" s="103" t="n">
        <v>1.55243</v>
      </c>
      <c r="K262" s="103" t="n">
        <v>28.55765</v>
      </c>
      <c r="L262" s="103" t="n">
        <v>7.69885</v>
      </c>
      <c r="M262" s="104"/>
      <c r="N262" s="104"/>
    </row>
    <row r="263" customFormat="false" ht="24" hidden="false" customHeight="false" outlineLevel="0" collapsed="false">
      <c r="A263" s="104"/>
      <c r="B263" s="98" t="n">
        <v>31</v>
      </c>
      <c r="C263" s="108" t="n">
        <v>40598</v>
      </c>
      <c r="D263" s="103" t="n">
        <v>338.36</v>
      </c>
      <c r="E263" s="103" t="n">
        <v>9.571</v>
      </c>
      <c r="F263" s="103" t="n">
        <f aca="false">E263*0.0864</f>
        <v>0.8269344</v>
      </c>
      <c r="G263" s="103" t="n">
        <f aca="false">+AVERAGE(J263:L263)</f>
        <v>23.2365266666667</v>
      </c>
      <c r="H263" s="103" t="n">
        <f aca="false">G263*F263</f>
        <v>19.215083237184</v>
      </c>
      <c r="I263" s="98" t="s">
        <v>164</v>
      </c>
      <c r="J263" s="103" t="n">
        <v>15.91626</v>
      </c>
      <c r="K263" s="103" t="n">
        <v>22.19321</v>
      </c>
      <c r="L263" s="103" t="n">
        <v>31.60011</v>
      </c>
      <c r="M263" s="104"/>
      <c r="N263" s="104"/>
    </row>
    <row r="264" customFormat="false" ht="24" hidden="false" customHeight="false" outlineLevel="0" collapsed="false">
      <c r="A264" s="104"/>
      <c r="B264" s="98" t="n">
        <v>32</v>
      </c>
      <c r="C264" s="108" t="n">
        <v>40611</v>
      </c>
      <c r="D264" s="103" t="n">
        <v>338.55</v>
      </c>
      <c r="E264" s="103" t="n">
        <v>18.774</v>
      </c>
      <c r="F264" s="103" t="n">
        <f aca="false">E264*0.0864</f>
        <v>1.6220736</v>
      </c>
      <c r="G264" s="103" t="n">
        <f aca="false">+AVERAGE(J264:L264)</f>
        <v>12.3280533333333</v>
      </c>
      <c r="H264" s="103" t="n">
        <f aca="false">G264*F264</f>
        <v>19.997009851392</v>
      </c>
      <c r="I264" s="98" t="s">
        <v>165</v>
      </c>
      <c r="J264" s="103" t="n">
        <v>9.89845</v>
      </c>
      <c r="K264" s="103" t="n">
        <v>13.70534</v>
      </c>
      <c r="L264" s="103" t="n">
        <v>13.38037</v>
      </c>
      <c r="M264" s="104"/>
      <c r="N264" s="104"/>
    </row>
    <row r="265" customFormat="false" ht="24" hidden="false" customHeight="false" outlineLevel="0" collapsed="false">
      <c r="A265" s="104"/>
      <c r="B265" s="98" t="n">
        <v>33</v>
      </c>
      <c r="C265" s="108" t="n">
        <v>40618</v>
      </c>
      <c r="D265" s="103" t="n">
        <v>338.65</v>
      </c>
      <c r="E265" s="103" t="n">
        <v>20.798</v>
      </c>
      <c r="F265" s="103" t="n">
        <f aca="false">E265*0.0864</f>
        <v>1.7969472</v>
      </c>
      <c r="G265" s="103" t="n">
        <f aca="false">+AVERAGE(J265:L265)</f>
        <v>14.1776</v>
      </c>
      <c r="H265" s="103" t="n">
        <f aca="false">G265*F265</f>
        <v>25.47639862272</v>
      </c>
      <c r="I265" s="98" t="s">
        <v>166</v>
      </c>
      <c r="J265" s="103" t="n">
        <v>14.88662</v>
      </c>
      <c r="K265" s="103" t="n">
        <v>7.88941</v>
      </c>
      <c r="L265" s="103" t="n">
        <v>19.75677</v>
      </c>
      <c r="M265" s="104"/>
      <c r="N265" s="104"/>
    </row>
    <row r="266" customFormat="false" ht="24.75" hidden="false" customHeight="false" outlineLevel="0" collapsed="false">
      <c r="A266" s="138"/>
      <c r="B266" s="132" t="n">
        <v>34</v>
      </c>
      <c r="C266" s="133" t="n">
        <v>40626</v>
      </c>
      <c r="D266" s="134" t="n">
        <v>338.68</v>
      </c>
      <c r="E266" s="134" t="n">
        <v>21.485</v>
      </c>
      <c r="F266" s="134" t="n">
        <f aca="false">E266*0.0864</f>
        <v>1.856304</v>
      </c>
      <c r="G266" s="134" t="n">
        <f aca="false">+AVERAGE(J266:L266)</f>
        <v>16.7192933333333</v>
      </c>
      <c r="H266" s="134" t="n">
        <f aca="false">G266*F266</f>
        <v>31.03609109184</v>
      </c>
      <c r="I266" s="132" t="s">
        <v>176</v>
      </c>
      <c r="J266" s="134" t="n">
        <v>32.39741</v>
      </c>
      <c r="K266" s="134" t="n">
        <v>11.60991</v>
      </c>
      <c r="L266" s="134" t="n">
        <v>6.15056</v>
      </c>
      <c r="M266" s="104"/>
      <c r="N266" s="104"/>
    </row>
    <row r="267" customFormat="false" ht="24" hidden="false" customHeight="false" outlineLevel="0" collapsed="false">
      <c r="A267" s="104"/>
      <c r="B267" s="98" t="n">
        <v>1</v>
      </c>
      <c r="C267" s="108" t="n">
        <v>40640</v>
      </c>
      <c r="D267" s="103" t="n">
        <v>338.7</v>
      </c>
      <c r="E267" s="103" t="n">
        <v>26.657</v>
      </c>
      <c r="F267" s="103" t="n">
        <f aca="false">E267*0.0864</f>
        <v>2.3031648</v>
      </c>
      <c r="G267" s="103" t="n">
        <f aca="false">+AVERAGE(J267:L267)</f>
        <v>5.12473</v>
      </c>
      <c r="H267" s="103" t="n">
        <f aca="false">G267*F267</f>
        <v>11.803097745504</v>
      </c>
      <c r="I267" s="98" t="s">
        <v>167</v>
      </c>
      <c r="J267" s="103" t="n">
        <v>2.34427</v>
      </c>
      <c r="K267" s="103" t="n">
        <v>7.14009</v>
      </c>
      <c r="L267" s="103" t="n">
        <v>5.88983</v>
      </c>
      <c r="M267" s="104"/>
      <c r="N267" s="104"/>
    </row>
    <row r="268" customFormat="false" ht="24" hidden="false" customHeight="false" outlineLevel="0" collapsed="false">
      <c r="A268" s="104"/>
      <c r="B268" s="98" t="n">
        <v>2</v>
      </c>
      <c r="C268" s="108" t="n">
        <v>40652</v>
      </c>
      <c r="D268" s="103" t="n">
        <v>338.73</v>
      </c>
      <c r="E268" s="103" t="n">
        <v>28.519</v>
      </c>
      <c r="F268" s="103" t="n">
        <f aca="false">E268*0.0864</f>
        <v>2.4640416</v>
      </c>
      <c r="G268" s="103" t="n">
        <f aca="false">+AVERAGE(J268:L268)</f>
        <v>5.28973</v>
      </c>
      <c r="H268" s="103" t="n">
        <f aca="false">G268*F268</f>
        <v>13.034114772768</v>
      </c>
      <c r="I268" s="98" t="s">
        <v>168</v>
      </c>
      <c r="J268" s="103" t="n">
        <v>3.05297</v>
      </c>
      <c r="K268" s="103" t="n">
        <v>6.94023</v>
      </c>
      <c r="L268" s="103" t="n">
        <v>5.87599</v>
      </c>
      <c r="M268" s="104"/>
      <c r="N268" s="104"/>
    </row>
    <row r="269" customFormat="false" ht="24" hidden="false" customHeight="false" outlineLevel="0" collapsed="false">
      <c r="A269" s="104"/>
      <c r="B269" s="98" t="n">
        <v>3</v>
      </c>
      <c r="C269" s="108" t="n">
        <v>40659</v>
      </c>
      <c r="D269" s="103" t="n">
        <v>338.92</v>
      </c>
      <c r="E269" s="103" t="n">
        <v>34.317</v>
      </c>
      <c r="F269" s="103" t="n">
        <f aca="false">E269*0.0864</f>
        <v>2.9649888</v>
      </c>
      <c r="G269" s="103" t="n">
        <f aca="false">+AVERAGE(J269:L269)</f>
        <v>8.44568</v>
      </c>
      <c r="H269" s="103" t="n">
        <f aca="false">G269*F269</f>
        <v>25.041346608384</v>
      </c>
      <c r="I269" s="98" t="s">
        <v>177</v>
      </c>
      <c r="J269" s="103" t="n">
        <v>12.4032</v>
      </c>
      <c r="K269" s="103" t="n">
        <v>5.51515</v>
      </c>
      <c r="L269" s="103" t="n">
        <v>7.41869</v>
      </c>
      <c r="M269" s="104"/>
      <c r="N269" s="104"/>
    </row>
    <row r="270" customFormat="false" ht="24" hidden="false" customHeight="false" outlineLevel="0" collapsed="false">
      <c r="A270" s="104"/>
      <c r="B270" s="98" t="n">
        <v>4</v>
      </c>
      <c r="C270" s="108" t="n">
        <v>40690</v>
      </c>
      <c r="D270" s="103" t="n">
        <v>388.98</v>
      </c>
      <c r="E270" s="103" t="n">
        <v>36.284</v>
      </c>
      <c r="F270" s="103" t="n">
        <f aca="false">E270*0.0864</f>
        <v>3.1349376</v>
      </c>
      <c r="G270" s="103" t="n">
        <f aca="false">+AVERAGE(J270:L270)</f>
        <v>84.0015033333333</v>
      </c>
      <c r="H270" s="103" t="n">
        <f aca="false">G270*F270</f>
        <v>263.339471256192</v>
      </c>
      <c r="I270" s="98" t="s">
        <v>170</v>
      </c>
      <c r="J270" s="103" t="n">
        <v>98.718</v>
      </c>
      <c r="K270" s="103" t="n">
        <v>76.89539</v>
      </c>
      <c r="L270" s="103" t="n">
        <v>76.39112</v>
      </c>
      <c r="M270" s="104"/>
      <c r="N270" s="104"/>
    </row>
    <row r="271" customFormat="false" ht="24" hidden="false" customHeight="false" outlineLevel="0" collapsed="false">
      <c r="A271" s="104"/>
      <c r="B271" s="98" t="n">
        <v>5</v>
      </c>
      <c r="C271" s="108" t="n">
        <v>40691</v>
      </c>
      <c r="D271" s="103" t="n">
        <v>388.75</v>
      </c>
      <c r="E271" s="103" t="n">
        <v>22.116</v>
      </c>
      <c r="F271" s="103" t="n">
        <f aca="false">E271*0.0864</f>
        <v>1.9108224</v>
      </c>
      <c r="G271" s="103" t="n">
        <f aca="false">+AVERAGE(J271:L271)</f>
        <v>45.2191433333333</v>
      </c>
      <c r="H271" s="103" t="n">
        <f aca="false">G271*F271</f>
        <v>86.405751990144</v>
      </c>
      <c r="I271" s="98" t="s">
        <v>171</v>
      </c>
      <c r="J271" s="103" t="n">
        <v>49.91511</v>
      </c>
      <c r="K271" s="103" t="n">
        <v>35.34364</v>
      </c>
      <c r="L271" s="103" t="n">
        <v>50.39868</v>
      </c>
      <c r="M271" s="104"/>
      <c r="N271" s="104"/>
    </row>
    <row r="272" customFormat="false" ht="24" hidden="false" customHeight="false" outlineLevel="0" collapsed="false">
      <c r="A272" s="104"/>
      <c r="B272" s="98" t="n">
        <v>6</v>
      </c>
      <c r="C272" s="143" t="n">
        <v>19875</v>
      </c>
      <c r="D272" s="103" t="n">
        <v>339.1</v>
      </c>
      <c r="E272" s="103" t="n">
        <v>39.975</v>
      </c>
      <c r="F272" s="103" t="n">
        <f aca="false">E272*0.0864</f>
        <v>3.45384</v>
      </c>
      <c r="G272" s="103" t="n">
        <f aca="false">+AVERAGE(J272:L272)</f>
        <v>292.506333333333</v>
      </c>
      <c r="H272" s="103" t="n">
        <f aca="false">G272*F272</f>
        <v>1010.27007432</v>
      </c>
      <c r="I272" s="98" t="s">
        <v>172</v>
      </c>
      <c r="J272" s="103" t="n">
        <v>310.97379</v>
      </c>
      <c r="K272" s="103" t="n">
        <v>296.44731</v>
      </c>
      <c r="L272" s="103" t="n">
        <v>270.0979</v>
      </c>
      <c r="M272" s="104"/>
      <c r="N272" s="104"/>
    </row>
    <row r="273" customFormat="false" ht="24" hidden="false" customHeight="false" outlineLevel="0" collapsed="false">
      <c r="A273" s="104"/>
      <c r="B273" s="98" t="n">
        <v>7</v>
      </c>
      <c r="C273" s="143" t="n">
        <v>19878</v>
      </c>
      <c r="D273" s="103" t="n">
        <v>338.98</v>
      </c>
      <c r="E273" s="103" t="n">
        <v>36.284</v>
      </c>
      <c r="F273" s="103" t="n">
        <f aca="false">E273*0.0864</f>
        <v>3.1349376</v>
      </c>
      <c r="G273" s="103" t="n">
        <f aca="false">+AVERAGE(J273:L273)</f>
        <v>42.2501966666667</v>
      </c>
      <c r="H273" s="103" t="n">
        <f aca="false">G273*F273</f>
        <v>132.451730137728</v>
      </c>
      <c r="I273" s="98" t="s">
        <v>147</v>
      </c>
      <c r="J273" s="103" t="n">
        <v>37.59276</v>
      </c>
      <c r="K273" s="103" t="n">
        <v>41.37582</v>
      </c>
      <c r="L273" s="103" t="n">
        <v>47.78201</v>
      </c>
      <c r="M273" s="104"/>
      <c r="N273" s="104"/>
    </row>
    <row r="274" customFormat="false" ht="24" hidden="false" customHeight="false" outlineLevel="0" collapsed="false">
      <c r="A274" s="104"/>
      <c r="B274" s="98" t="n">
        <v>8</v>
      </c>
      <c r="C274" s="143" t="n">
        <v>19888</v>
      </c>
      <c r="D274" s="103" t="n">
        <v>338.75</v>
      </c>
      <c r="E274" s="103" t="n">
        <v>22.116</v>
      </c>
      <c r="F274" s="103" t="n">
        <f aca="false">E274*0.0864</f>
        <v>1.9108224</v>
      </c>
      <c r="G274" s="103" t="n">
        <f aca="false">+AVERAGE(J274:L274)</f>
        <v>85.8913833333333</v>
      </c>
      <c r="H274" s="103" t="n">
        <f aca="false">G274*F274</f>
        <v>164.12317924032</v>
      </c>
      <c r="I274" s="98" t="s">
        <v>148</v>
      </c>
      <c r="J274" s="103" t="n">
        <v>97.03364</v>
      </c>
      <c r="K274" s="103" t="n">
        <v>95.08495</v>
      </c>
      <c r="L274" s="103" t="n">
        <v>65.55556</v>
      </c>
      <c r="M274" s="104"/>
      <c r="N274" s="104"/>
    </row>
    <row r="275" customFormat="false" ht="24" hidden="false" customHeight="false" outlineLevel="0" collapsed="false">
      <c r="A275" s="104"/>
      <c r="B275" s="98" t="n">
        <v>9</v>
      </c>
      <c r="C275" s="144" t="n">
        <v>19897</v>
      </c>
      <c r="D275" s="103" t="n">
        <v>339.1</v>
      </c>
      <c r="E275" s="103" t="n">
        <v>39.975</v>
      </c>
      <c r="F275" s="103" t="n">
        <f aca="false">E275*0.0864</f>
        <v>3.45384</v>
      </c>
      <c r="G275" s="103" t="n">
        <f aca="false">+AVERAGE(J275:L275)</f>
        <v>44.3719466666667</v>
      </c>
      <c r="H275" s="103" t="n">
        <f aca="false">G275*F275</f>
        <v>153.2536042752</v>
      </c>
      <c r="I275" s="98" t="s">
        <v>149</v>
      </c>
      <c r="J275" s="103" t="n">
        <v>47.60253</v>
      </c>
      <c r="K275" s="103" t="n">
        <v>41.49498</v>
      </c>
      <c r="L275" s="103" t="n">
        <v>44.01833</v>
      </c>
      <c r="M275" s="104"/>
      <c r="N275" s="104"/>
    </row>
    <row r="276" customFormat="false" ht="24" hidden="false" customHeight="false" outlineLevel="0" collapsed="false">
      <c r="A276" s="104"/>
      <c r="B276" s="98" t="n">
        <v>10</v>
      </c>
      <c r="C276" s="143" t="n">
        <v>19909</v>
      </c>
      <c r="D276" s="103" t="n">
        <v>339.05</v>
      </c>
      <c r="E276" s="103" t="n">
        <v>36.345</v>
      </c>
      <c r="F276" s="103" t="n">
        <f aca="false">E276*0.0864</f>
        <v>3.140208</v>
      </c>
      <c r="G276" s="103" t="n">
        <f aca="false">+AVERAGE(J276:L276)</f>
        <v>60.5938466666667</v>
      </c>
      <c r="H276" s="103" t="n">
        <f aca="false">G276*F276</f>
        <v>190.27728205344</v>
      </c>
      <c r="I276" s="98" t="s">
        <v>150</v>
      </c>
      <c r="J276" s="103" t="n">
        <v>68.9451</v>
      </c>
      <c r="K276" s="103" t="n">
        <v>50.01539</v>
      </c>
      <c r="L276" s="103" t="n">
        <v>62.82105</v>
      </c>
      <c r="M276" s="104"/>
      <c r="N276" s="104"/>
    </row>
    <row r="277" customFormat="false" ht="24" hidden="false" customHeight="false" outlineLevel="0" collapsed="false">
      <c r="A277" s="104"/>
      <c r="B277" s="98" t="n">
        <v>11</v>
      </c>
      <c r="C277" s="143" t="n">
        <v>19917</v>
      </c>
      <c r="D277" s="103" t="n">
        <v>338.6</v>
      </c>
      <c r="E277" s="103" t="n">
        <v>17.419</v>
      </c>
      <c r="F277" s="103" t="n">
        <f aca="false">E277*0.0864</f>
        <v>1.5050016</v>
      </c>
      <c r="G277" s="103" t="n">
        <f aca="false">+AVERAGE(J277:L277)</f>
        <v>97.05648</v>
      </c>
      <c r="H277" s="103" t="n">
        <f aca="false">G277*F277</f>
        <v>146.070157690368</v>
      </c>
      <c r="I277" s="98" t="s">
        <v>151</v>
      </c>
      <c r="J277" s="103" t="n">
        <v>88.1365</v>
      </c>
      <c r="K277" s="103" t="n">
        <v>123.95414</v>
      </c>
      <c r="L277" s="103" t="n">
        <v>79.0788</v>
      </c>
      <c r="M277" s="104"/>
      <c r="N277" s="104"/>
    </row>
    <row r="278" customFormat="false" ht="24" hidden="false" customHeight="false" outlineLevel="0" collapsed="false">
      <c r="A278" s="104"/>
      <c r="B278" s="98" t="n">
        <v>12</v>
      </c>
      <c r="C278" s="143" t="n">
        <v>19926</v>
      </c>
      <c r="D278" s="103" t="n">
        <v>339.47</v>
      </c>
      <c r="E278" s="103" t="n">
        <v>54.959</v>
      </c>
      <c r="F278" s="103" t="n">
        <f aca="false">E278*0.0864</f>
        <v>4.7484576</v>
      </c>
      <c r="G278" s="103" t="n">
        <f aca="false">+AVERAGE(J278:L278)</f>
        <v>75.7276033333333</v>
      </c>
      <c r="H278" s="103" t="n">
        <f aca="false">G278*F278</f>
        <v>359.589313577952</v>
      </c>
      <c r="I278" s="98" t="s">
        <v>152</v>
      </c>
      <c r="J278" s="103" t="n">
        <v>80.36391</v>
      </c>
      <c r="K278" s="103" t="n">
        <v>73.34326</v>
      </c>
      <c r="L278" s="103" t="n">
        <v>73.47564</v>
      </c>
      <c r="M278" s="104"/>
      <c r="N278" s="104"/>
    </row>
    <row r="279" customFormat="false" ht="24" hidden="false" customHeight="false" outlineLevel="0" collapsed="false">
      <c r="A279" s="104"/>
      <c r="B279" s="98" t="n">
        <v>13</v>
      </c>
      <c r="C279" s="143" t="n">
        <v>19938</v>
      </c>
      <c r="D279" s="103" t="n">
        <v>340.67</v>
      </c>
      <c r="E279" s="103" t="n">
        <v>93.697</v>
      </c>
      <c r="F279" s="103" t="n">
        <f aca="false">E279*0.0864</f>
        <v>8.0954208</v>
      </c>
      <c r="G279" s="103" t="n">
        <f aca="false">+AVERAGE(J279:L279)</f>
        <v>227.71937</v>
      </c>
      <c r="H279" s="103" t="n">
        <f aca="false">G279*F279</f>
        <v>1843.4841244609</v>
      </c>
      <c r="I279" s="98" t="s">
        <v>153</v>
      </c>
      <c r="J279" s="103" t="n">
        <v>254.38568</v>
      </c>
      <c r="K279" s="103" t="n">
        <v>230.09451</v>
      </c>
      <c r="L279" s="103" t="n">
        <v>198.67792</v>
      </c>
      <c r="M279" s="104"/>
      <c r="N279" s="104"/>
    </row>
    <row r="280" customFormat="false" ht="24" hidden="false" customHeight="false" outlineLevel="0" collapsed="false">
      <c r="A280" s="104"/>
      <c r="B280" s="98" t="n">
        <v>14</v>
      </c>
      <c r="C280" s="143" t="n">
        <v>19939</v>
      </c>
      <c r="D280" s="103" t="n">
        <v>340.44</v>
      </c>
      <c r="E280" s="103" t="n">
        <v>83.583</v>
      </c>
      <c r="F280" s="103" t="n">
        <f aca="false">E280*0.0864</f>
        <v>7.2215712</v>
      </c>
      <c r="G280" s="103" t="n">
        <f aca="false">+AVERAGE(J280:L280)</f>
        <v>126.45586</v>
      </c>
      <c r="H280" s="103" t="n">
        <f aca="false">G280*F280</f>
        <v>913.209996647232</v>
      </c>
      <c r="I280" s="98" t="s">
        <v>154</v>
      </c>
      <c r="J280" s="103" t="n">
        <v>128.04497</v>
      </c>
      <c r="K280" s="103" t="n">
        <v>118.8096</v>
      </c>
      <c r="L280" s="103" t="n">
        <v>132.51301</v>
      </c>
      <c r="M280" s="104"/>
      <c r="N280" s="104"/>
    </row>
    <row r="281" customFormat="false" ht="24" hidden="false" customHeight="false" outlineLevel="0" collapsed="false">
      <c r="A281" s="104"/>
      <c r="B281" s="98" t="n">
        <v>15</v>
      </c>
      <c r="C281" s="143" t="n">
        <v>19951</v>
      </c>
      <c r="D281" s="103" t="n">
        <v>340.03</v>
      </c>
      <c r="E281" s="103" t="n">
        <v>89.605</v>
      </c>
      <c r="F281" s="103" t="n">
        <f aca="false">E281*0.0864</f>
        <v>7.741872</v>
      </c>
      <c r="G281" s="103" t="n">
        <f aca="false">+AVERAGE(J281:L281)</f>
        <v>122.581233333333</v>
      </c>
      <c r="H281" s="103" t="n">
        <f aca="false">G281*F281</f>
        <v>949.0082180688</v>
      </c>
      <c r="I281" s="98" t="s">
        <v>155</v>
      </c>
      <c r="J281" s="103" t="n">
        <v>183.65833</v>
      </c>
      <c r="K281" s="103" t="n">
        <v>169.01611</v>
      </c>
      <c r="L281" s="103" t="n">
        <v>15.06926</v>
      </c>
      <c r="M281" s="104"/>
      <c r="N281" s="104"/>
    </row>
    <row r="282" customFormat="false" ht="24" hidden="false" customHeight="false" outlineLevel="0" collapsed="false">
      <c r="A282" s="104"/>
      <c r="B282" s="98" t="n">
        <v>16</v>
      </c>
      <c r="C282" s="143" t="n">
        <v>19974</v>
      </c>
      <c r="D282" s="103" t="n">
        <v>340.7</v>
      </c>
      <c r="E282" s="103" t="n">
        <v>142.212</v>
      </c>
      <c r="F282" s="103" t="n">
        <f aca="false">E282*0.0864</f>
        <v>12.2871168</v>
      </c>
      <c r="G282" s="103" t="n">
        <f aca="false">+AVERAGE(J282:L282)</f>
        <v>321.783113333333</v>
      </c>
      <c r="H282" s="103" t="n">
        <f aca="false">G282*F282</f>
        <v>3953.7866977943</v>
      </c>
      <c r="I282" s="98" t="s">
        <v>156</v>
      </c>
      <c r="J282" s="103" t="n">
        <v>262.44274</v>
      </c>
      <c r="K282" s="103" t="n">
        <v>342.11575</v>
      </c>
      <c r="L282" s="103" t="n">
        <v>360.79085</v>
      </c>
      <c r="M282" s="104"/>
      <c r="N282" s="104"/>
    </row>
    <row r="283" customFormat="false" ht="24" hidden="false" customHeight="false" outlineLevel="0" collapsed="false">
      <c r="A283" s="104"/>
      <c r="B283" s="98" t="n">
        <v>17</v>
      </c>
      <c r="C283" s="143" t="n">
        <v>19994</v>
      </c>
      <c r="D283" s="103" t="n">
        <v>341.03</v>
      </c>
      <c r="E283" s="103" t="n">
        <v>176.254</v>
      </c>
      <c r="F283" s="103" t="n">
        <f aca="false">E283*0.0864</f>
        <v>15.2283456</v>
      </c>
      <c r="G283" s="103" t="n">
        <f aca="false">+AVERAGE(J283:L283)</f>
        <v>578.16083</v>
      </c>
      <c r="H283" s="103" t="n">
        <f aca="false">G283*F283</f>
        <v>8804.43293162285</v>
      </c>
      <c r="I283" s="98" t="s">
        <v>124</v>
      </c>
      <c r="J283" s="103" t="n">
        <v>590.36898</v>
      </c>
      <c r="K283" s="103" t="n">
        <v>577.79401</v>
      </c>
      <c r="L283" s="103" t="n">
        <v>566.3195</v>
      </c>
      <c r="M283" s="104"/>
      <c r="N283" s="104"/>
    </row>
    <row r="284" customFormat="false" ht="24" hidden="false" customHeight="false" outlineLevel="0" collapsed="false">
      <c r="A284" s="104"/>
      <c r="B284" s="98" t="n">
        <v>18</v>
      </c>
      <c r="C284" s="143" t="n">
        <v>19996</v>
      </c>
      <c r="D284" s="103" t="n">
        <v>341.94</v>
      </c>
      <c r="E284" s="103" t="n">
        <v>386.467</v>
      </c>
      <c r="F284" s="103" t="n">
        <f aca="false">E284*0.0864</f>
        <v>33.3907488</v>
      </c>
      <c r="G284" s="103" t="n">
        <f aca="false">+AVERAGE(J284:L284)</f>
        <v>1340.40890666667</v>
      </c>
      <c r="H284" s="103" t="n">
        <f aca="false">G284*F284</f>
        <v>44757.2570917893</v>
      </c>
      <c r="I284" s="98" t="s">
        <v>125</v>
      </c>
      <c r="J284" s="103" t="n">
        <v>1101.09988</v>
      </c>
      <c r="K284" s="103" t="n">
        <v>1280.94199</v>
      </c>
      <c r="L284" s="103" t="n">
        <v>1639.18485</v>
      </c>
      <c r="M284" s="104"/>
      <c r="N284" s="104"/>
    </row>
    <row r="285" customFormat="false" ht="24" hidden="false" customHeight="false" outlineLevel="0" collapsed="false">
      <c r="A285" s="104"/>
      <c r="B285" s="98" t="n">
        <v>19</v>
      </c>
      <c r="C285" s="143" t="n">
        <v>20008</v>
      </c>
      <c r="D285" s="103" t="n">
        <v>339.98</v>
      </c>
      <c r="E285" s="103" t="n">
        <v>86.968</v>
      </c>
      <c r="F285" s="103" t="n">
        <f aca="false">E285*0.0864</f>
        <v>7.5140352</v>
      </c>
      <c r="G285" s="103" t="n">
        <f aca="false">+AVERAGE(J285:L285)</f>
        <v>172.386353333333</v>
      </c>
      <c r="H285" s="103" t="n">
        <f aca="false">G285*F285</f>
        <v>1295.3171269463</v>
      </c>
      <c r="I285" s="98" t="s">
        <v>157</v>
      </c>
      <c r="J285" s="103" t="n">
        <v>170.46521</v>
      </c>
      <c r="K285" s="103" t="n">
        <v>169.91804</v>
      </c>
      <c r="L285" s="103" t="n">
        <v>176.77581</v>
      </c>
      <c r="M285" s="104"/>
      <c r="N285" s="104"/>
    </row>
    <row r="286" customFormat="false" ht="24" hidden="false" customHeight="false" outlineLevel="0" collapsed="false">
      <c r="A286" s="104"/>
      <c r="B286" s="98" t="n">
        <v>20</v>
      </c>
      <c r="C286" s="143" t="n">
        <v>20017</v>
      </c>
      <c r="D286" s="103" t="n">
        <v>339.35</v>
      </c>
      <c r="E286" s="103" t="n">
        <v>55.32</v>
      </c>
      <c r="F286" s="103" t="n">
        <f aca="false">E286*0.0864</f>
        <v>4.779648</v>
      </c>
      <c r="G286" s="103" t="n">
        <f aca="false">+AVERAGE(J286:L286)</f>
        <v>152.594366666667</v>
      </c>
      <c r="H286" s="103" t="n">
        <f aca="false">G286*F286</f>
        <v>729.3473594496</v>
      </c>
      <c r="I286" s="98" t="s">
        <v>138</v>
      </c>
      <c r="J286" s="103" t="n">
        <v>140.06527</v>
      </c>
      <c r="K286" s="103" t="n">
        <v>157.74221</v>
      </c>
      <c r="L286" s="103" t="n">
        <v>159.97562</v>
      </c>
      <c r="M286" s="104"/>
      <c r="N286" s="104"/>
    </row>
    <row r="287" customFormat="false" ht="24" hidden="false" customHeight="false" outlineLevel="0" collapsed="false">
      <c r="A287" s="104"/>
      <c r="B287" s="98" t="n">
        <v>21</v>
      </c>
      <c r="C287" s="143" t="n">
        <v>20024</v>
      </c>
      <c r="D287" s="103" t="n">
        <v>339.05</v>
      </c>
      <c r="E287" s="103" t="n">
        <v>44.459</v>
      </c>
      <c r="F287" s="103" t="n">
        <f aca="false">E287*0.0864</f>
        <v>3.8412576</v>
      </c>
      <c r="G287" s="103" t="n">
        <f aca="false">+AVERAGE(J287:L287)</f>
        <v>101.939316666667</v>
      </c>
      <c r="H287" s="103" t="n">
        <f aca="false">G287*F287</f>
        <v>391.57517488464</v>
      </c>
      <c r="I287" s="98" t="s">
        <v>139</v>
      </c>
      <c r="J287" s="103" t="n">
        <v>128.84378</v>
      </c>
      <c r="K287" s="103" t="n">
        <v>83.13195</v>
      </c>
      <c r="L287" s="103" t="n">
        <v>93.84222</v>
      </c>
      <c r="M287" s="104"/>
      <c r="N287" s="104"/>
    </row>
    <row r="288" customFormat="false" ht="24" hidden="false" customHeight="false" outlineLevel="0" collapsed="false">
      <c r="A288" s="104"/>
      <c r="B288" s="98" t="n">
        <v>22</v>
      </c>
      <c r="C288" s="143" t="n">
        <v>20036</v>
      </c>
      <c r="D288" s="103" t="n">
        <v>339.35</v>
      </c>
      <c r="E288" s="103" t="n">
        <v>53.297</v>
      </c>
      <c r="F288" s="103" t="n">
        <f aca="false">E288*0.0864</f>
        <v>4.6048608</v>
      </c>
      <c r="G288" s="103" t="n">
        <f aca="false">+AVERAGE(J288:L288)</f>
        <v>54.73644</v>
      </c>
      <c r="H288" s="103" t="n">
        <f aca="false">G288*F288</f>
        <v>252.053686887552</v>
      </c>
      <c r="I288" s="98" t="s">
        <v>140</v>
      </c>
      <c r="J288" s="103" t="n">
        <v>55.54966</v>
      </c>
      <c r="K288" s="103" t="n">
        <v>54.02467</v>
      </c>
      <c r="L288" s="103" t="n">
        <v>54.63499</v>
      </c>
      <c r="M288" s="104"/>
      <c r="N288" s="104"/>
    </row>
    <row r="289" customFormat="false" ht="24" hidden="false" customHeight="false" outlineLevel="0" collapsed="false">
      <c r="A289" s="104"/>
      <c r="B289" s="98" t="n">
        <v>23</v>
      </c>
      <c r="C289" s="143" t="n">
        <v>20043</v>
      </c>
      <c r="D289" s="103" t="n">
        <v>338.82</v>
      </c>
      <c r="E289" s="103" t="n">
        <v>28.555</v>
      </c>
      <c r="F289" s="103" t="n">
        <f aca="false">E289*0.0864</f>
        <v>2.467152</v>
      </c>
      <c r="G289" s="103" t="n">
        <f aca="false">+AVERAGE(J289:L289)</f>
        <v>70.0991933333333</v>
      </c>
      <c r="H289" s="103" t="n">
        <f aca="false">G289*F289</f>
        <v>172.94536503072</v>
      </c>
      <c r="I289" s="98" t="s">
        <v>141</v>
      </c>
      <c r="J289" s="103" t="n">
        <v>60.50646</v>
      </c>
      <c r="K289" s="103" t="n">
        <v>72.80088</v>
      </c>
      <c r="L289" s="103" t="n">
        <v>76.99024</v>
      </c>
      <c r="M289" s="104"/>
      <c r="N289" s="104"/>
    </row>
    <row r="290" customFormat="false" ht="24" hidden="false" customHeight="false" outlineLevel="0" collapsed="false">
      <c r="A290" s="104"/>
      <c r="B290" s="98" t="n">
        <v>24</v>
      </c>
      <c r="C290" s="143" t="n">
        <v>20052</v>
      </c>
      <c r="D290" s="103" t="n">
        <v>339.13</v>
      </c>
      <c r="E290" s="103" t="n">
        <v>46.899</v>
      </c>
      <c r="F290" s="103" t="n">
        <f aca="false">E290*0.0864</f>
        <v>4.0520736</v>
      </c>
      <c r="G290" s="103" t="n">
        <f aca="false">+AVERAGE(J290:L290)</f>
        <v>39.8854266666667</v>
      </c>
      <c r="H290" s="103" t="n">
        <f aca="false">G290*F290</f>
        <v>161.618684420736</v>
      </c>
      <c r="I290" s="98" t="s">
        <v>142</v>
      </c>
      <c r="J290" s="103" t="n">
        <v>55.0277</v>
      </c>
      <c r="K290" s="103" t="n">
        <v>28.1294</v>
      </c>
      <c r="L290" s="103" t="n">
        <v>36.49918</v>
      </c>
      <c r="M290" s="104"/>
      <c r="N290" s="104"/>
    </row>
    <row r="291" customFormat="false" ht="24" hidden="false" customHeight="false" outlineLevel="0" collapsed="false">
      <c r="A291" s="104"/>
      <c r="B291" s="98" t="n">
        <v>25</v>
      </c>
      <c r="C291" s="143" t="n">
        <v>20060</v>
      </c>
      <c r="D291" s="103" t="n">
        <v>339.11</v>
      </c>
      <c r="E291" s="103" t="n">
        <v>44.065</v>
      </c>
      <c r="F291" s="103" t="n">
        <f aca="false">E291*0.0864</f>
        <v>3.807216</v>
      </c>
      <c r="G291" s="103" t="n">
        <f aca="false">+AVERAGE(J291:L291)</f>
        <v>25.4565033333333</v>
      </c>
      <c r="H291" s="103" t="n">
        <f aca="false">G291*F291</f>
        <v>96.91840679472</v>
      </c>
      <c r="I291" s="98" t="s">
        <v>158</v>
      </c>
      <c r="J291" s="103" t="n">
        <v>24.83542</v>
      </c>
      <c r="K291" s="103" t="n">
        <v>26.71019</v>
      </c>
      <c r="L291" s="103" t="n">
        <v>24.8239</v>
      </c>
      <c r="M291" s="104"/>
      <c r="N291" s="104"/>
    </row>
    <row r="292" customFormat="false" ht="24" hidden="false" customHeight="false" outlineLevel="0" collapsed="false">
      <c r="A292" s="104"/>
      <c r="B292" s="98" t="n">
        <v>26</v>
      </c>
      <c r="C292" s="143" t="n">
        <v>20072</v>
      </c>
      <c r="D292" s="103" t="n">
        <v>338.7</v>
      </c>
      <c r="E292" s="103" t="n">
        <v>20.059</v>
      </c>
      <c r="F292" s="103" t="n">
        <f aca="false">E292*0.0864</f>
        <v>1.7330976</v>
      </c>
      <c r="G292" s="103" t="n">
        <f aca="false">+AVERAGE(J292:L292)</f>
        <v>31.43365</v>
      </c>
      <c r="H292" s="103" t="n">
        <f aca="false">G292*F292</f>
        <v>54.47758337424</v>
      </c>
      <c r="I292" s="98" t="s">
        <v>159</v>
      </c>
      <c r="J292" s="103" t="n">
        <v>34.6885</v>
      </c>
      <c r="K292" s="103" t="n">
        <v>32.64189</v>
      </c>
      <c r="L292" s="103" t="n">
        <v>26.97056</v>
      </c>
      <c r="M292" s="104"/>
      <c r="N292" s="104"/>
    </row>
    <row r="293" customFormat="false" ht="24" hidden="false" customHeight="false" outlineLevel="0" collapsed="false">
      <c r="A293" s="104"/>
      <c r="B293" s="98" t="n">
        <v>27</v>
      </c>
      <c r="C293" s="143" t="n">
        <v>20084</v>
      </c>
      <c r="D293" s="103" t="n">
        <v>338.5</v>
      </c>
      <c r="E293" s="103" t="n">
        <v>11.36</v>
      </c>
      <c r="F293" s="103" t="n">
        <f aca="false">E293*0.0864</f>
        <v>0.981504</v>
      </c>
      <c r="G293" s="103" t="n">
        <f aca="false">+AVERAGE(J293:L293)</f>
        <v>41.2338766666667</v>
      </c>
      <c r="H293" s="103" t="n">
        <f aca="false">G293*F293</f>
        <v>40.47121488384</v>
      </c>
      <c r="I293" s="98" t="s">
        <v>160</v>
      </c>
      <c r="J293" s="103" t="n">
        <v>43.79026</v>
      </c>
      <c r="K293" s="103" t="n">
        <v>42.14559</v>
      </c>
      <c r="L293" s="103" t="n">
        <v>37.76578</v>
      </c>
      <c r="M293" s="104"/>
      <c r="N293" s="104"/>
    </row>
    <row r="294" customFormat="false" ht="24" hidden="false" customHeight="false" outlineLevel="0" collapsed="false">
      <c r="A294" s="104"/>
      <c r="B294" s="98" t="n">
        <v>28</v>
      </c>
      <c r="C294" s="143" t="n">
        <v>20093</v>
      </c>
      <c r="D294" s="103" t="n">
        <v>338.58</v>
      </c>
      <c r="E294" s="103" t="n">
        <v>15.727</v>
      </c>
      <c r="F294" s="103" t="n">
        <f aca="false">E294*0.0864</f>
        <v>1.3588128</v>
      </c>
      <c r="G294" s="103" t="n">
        <f aca="false">+AVERAGE(J294:L294)</f>
        <v>18.7061566666667</v>
      </c>
      <c r="H294" s="103" t="n">
        <f aca="false">G294*F294</f>
        <v>25.418165117472</v>
      </c>
      <c r="I294" s="98" t="s">
        <v>161</v>
      </c>
      <c r="J294" s="103" t="n">
        <v>10.15759</v>
      </c>
      <c r="K294" s="103" t="n">
        <v>27.59452</v>
      </c>
      <c r="L294" s="103" t="n">
        <v>18.36636</v>
      </c>
      <c r="M294" s="104"/>
      <c r="N294" s="104"/>
    </row>
    <row r="295" customFormat="false" ht="24" hidden="false" customHeight="false" outlineLevel="0" collapsed="false">
      <c r="A295" s="104"/>
      <c r="B295" s="98" t="n">
        <v>29</v>
      </c>
      <c r="C295" s="143" t="n">
        <v>20100</v>
      </c>
      <c r="D295" s="103" t="n">
        <v>338.6</v>
      </c>
      <c r="E295" s="103" t="n">
        <v>14.039</v>
      </c>
      <c r="F295" s="103" t="n">
        <f aca="false">E295*0.0864</f>
        <v>1.2129696</v>
      </c>
      <c r="G295" s="103" t="n">
        <f aca="false">+AVERAGE(J295:L295)</f>
        <v>20.4335366666667</v>
      </c>
      <c r="H295" s="103" t="n">
        <f aca="false">G295*F295</f>
        <v>24.785258797152</v>
      </c>
      <c r="I295" s="98" t="s">
        <v>162</v>
      </c>
      <c r="J295" s="103" t="n">
        <v>16.98981</v>
      </c>
      <c r="K295" s="103" t="n">
        <v>20.15343</v>
      </c>
      <c r="L295" s="103" t="n">
        <v>24.15737</v>
      </c>
      <c r="M295" s="104"/>
      <c r="N295" s="104"/>
    </row>
    <row r="296" customFormat="false" ht="24" hidden="false" customHeight="false" outlineLevel="0" collapsed="false">
      <c r="A296" s="104"/>
      <c r="B296" s="98" t="n">
        <v>30</v>
      </c>
      <c r="C296" s="143" t="n">
        <v>20112</v>
      </c>
      <c r="D296" s="103" t="n">
        <v>338.53</v>
      </c>
      <c r="E296" s="103" t="n">
        <v>12.557</v>
      </c>
      <c r="F296" s="103" t="n">
        <f aca="false">E296*0.0864</f>
        <v>1.0849248</v>
      </c>
      <c r="G296" s="103" t="n">
        <f aca="false">+AVERAGE(J296:L296)</f>
        <v>17.6572433333333</v>
      </c>
      <c r="H296" s="103" t="n">
        <f aca="false">G296*F296</f>
        <v>19.156781191968</v>
      </c>
      <c r="I296" s="98" t="s">
        <v>163</v>
      </c>
      <c r="J296" s="103" t="n">
        <v>14.42631</v>
      </c>
      <c r="K296" s="103" t="n">
        <v>27.79537</v>
      </c>
      <c r="L296" s="103" t="n">
        <v>10.75005</v>
      </c>
      <c r="M296" s="104"/>
      <c r="N296" s="104"/>
    </row>
    <row r="297" customFormat="false" ht="24" hidden="false" customHeight="false" outlineLevel="0" collapsed="false">
      <c r="A297" s="104"/>
      <c r="B297" s="98" t="n">
        <v>31</v>
      </c>
      <c r="C297" s="143" t="n">
        <v>20126</v>
      </c>
      <c r="D297" s="103" t="n">
        <v>338.25</v>
      </c>
      <c r="E297" s="103" t="n">
        <v>4.891</v>
      </c>
      <c r="F297" s="103" t="n">
        <f aca="false">E297*0.0864</f>
        <v>0.4225824</v>
      </c>
      <c r="G297" s="103" t="n">
        <f aca="false">+AVERAGE(J297:L297)</f>
        <v>6.18297666666667</v>
      </c>
      <c r="H297" s="103" t="n">
        <f aca="false">G297*F297</f>
        <v>2.612817118944</v>
      </c>
      <c r="I297" s="98" t="s">
        <v>164</v>
      </c>
      <c r="J297" s="103" t="n">
        <v>4.6436</v>
      </c>
      <c r="K297" s="103" t="n">
        <v>8.53876</v>
      </c>
      <c r="L297" s="103" t="n">
        <v>5.36657</v>
      </c>
      <c r="M297" s="104"/>
      <c r="N297" s="104"/>
    </row>
    <row r="298" customFormat="false" ht="24" hidden="false" customHeight="false" outlineLevel="0" collapsed="false">
      <c r="A298" s="104"/>
      <c r="B298" s="98" t="n">
        <v>32</v>
      </c>
      <c r="C298" s="143" t="n">
        <v>20137</v>
      </c>
      <c r="D298" s="103" t="n">
        <v>338.28</v>
      </c>
      <c r="E298" s="103" t="n">
        <v>5.531</v>
      </c>
      <c r="F298" s="103" t="n">
        <f aca="false">E298*0.0864</f>
        <v>0.4778784</v>
      </c>
      <c r="G298" s="103" t="n">
        <f aca="false">+AVERAGE(J298:L298)</f>
        <v>46.7435066666667</v>
      </c>
      <c r="H298" s="103" t="n">
        <f aca="false">G298*F298</f>
        <v>22.337712176256</v>
      </c>
      <c r="I298" s="98" t="s">
        <v>165</v>
      </c>
      <c r="J298" s="103" t="n">
        <v>67.53027</v>
      </c>
      <c r="K298" s="103" t="n">
        <v>34.59021</v>
      </c>
      <c r="L298" s="103" t="n">
        <v>38.11004</v>
      </c>
      <c r="M298" s="104"/>
      <c r="N298" s="104"/>
    </row>
    <row r="299" customFormat="false" ht="24" hidden="false" customHeight="false" outlineLevel="0" collapsed="false">
      <c r="A299" s="104"/>
      <c r="B299" s="98" t="n">
        <v>33</v>
      </c>
      <c r="C299" s="143" t="n">
        <v>20144</v>
      </c>
      <c r="D299" s="103" t="n">
        <v>338.2</v>
      </c>
      <c r="E299" s="103" t="n">
        <v>4.332</v>
      </c>
      <c r="F299" s="103" t="n">
        <f aca="false">E299*0.0864</f>
        <v>0.3742848</v>
      </c>
      <c r="G299" s="103" t="n">
        <f aca="false">+AVERAGE(J299:L299)</f>
        <v>5.97416666666667</v>
      </c>
      <c r="H299" s="103" t="n">
        <f aca="false">G299*F299</f>
        <v>2.236039776</v>
      </c>
      <c r="I299" s="98" t="s">
        <v>166</v>
      </c>
      <c r="J299" s="103" t="n">
        <v>4.60498</v>
      </c>
      <c r="K299" s="103" t="n">
        <v>2.43613</v>
      </c>
      <c r="L299" s="103" t="n">
        <v>10.88139</v>
      </c>
      <c r="M299" s="104"/>
      <c r="N299" s="104"/>
    </row>
    <row r="300" customFormat="false" ht="24" hidden="false" customHeight="false" outlineLevel="0" collapsed="false">
      <c r="A300" s="104"/>
      <c r="B300" s="98" t="n">
        <v>34</v>
      </c>
      <c r="C300" s="143" t="n">
        <v>20149</v>
      </c>
      <c r="D300" s="103" t="n">
        <v>338.18</v>
      </c>
      <c r="E300" s="103" t="n">
        <v>5.631</v>
      </c>
      <c r="F300" s="103" t="n">
        <f aca="false">E300*0.0864</f>
        <v>0.4865184</v>
      </c>
      <c r="G300" s="103" t="n">
        <f aca="false">+AVERAGE(J300:L300)</f>
        <v>14.9185066666667</v>
      </c>
      <c r="H300" s="103" t="n">
        <f aca="false">G300*F300</f>
        <v>7.258127993856</v>
      </c>
      <c r="I300" s="98" t="s">
        <v>176</v>
      </c>
      <c r="J300" s="103" t="n">
        <v>7.7357</v>
      </c>
      <c r="K300" s="103" t="n">
        <v>17.84031</v>
      </c>
      <c r="L300" s="103" t="n">
        <v>19.17951</v>
      </c>
      <c r="M300" s="104"/>
      <c r="N300" s="104"/>
    </row>
    <row r="301" customFormat="false" ht="24" hidden="false" customHeight="false" outlineLevel="0" collapsed="false">
      <c r="A301" s="104"/>
      <c r="B301" s="98" t="n">
        <v>35</v>
      </c>
      <c r="C301" s="143" t="n">
        <v>20161</v>
      </c>
      <c r="D301" s="103" t="n">
        <v>338.97</v>
      </c>
      <c r="E301" s="103" t="n">
        <v>35.262</v>
      </c>
      <c r="F301" s="103" t="n">
        <f aca="false">E301*0.0864</f>
        <v>3.0466368</v>
      </c>
      <c r="G301" s="103" t="n">
        <f aca="false">+AVERAGE(J301:L301)</f>
        <v>15.9289433333333</v>
      </c>
      <c r="H301" s="103" t="n">
        <f aca="false">G301*F301</f>
        <v>48.529704944448</v>
      </c>
      <c r="I301" s="98" t="s">
        <v>178</v>
      </c>
      <c r="J301" s="103" t="n">
        <v>10.64218</v>
      </c>
      <c r="K301" s="103" t="n">
        <v>15.01602</v>
      </c>
      <c r="L301" s="103" t="n">
        <v>22.12863</v>
      </c>
      <c r="M301" s="104"/>
      <c r="N301" s="104"/>
    </row>
    <row r="302" customFormat="false" ht="24" hidden="false" customHeight="false" outlineLevel="0" collapsed="false">
      <c r="A302" s="145"/>
      <c r="B302" s="146" t="n">
        <v>36</v>
      </c>
      <c r="C302" s="147" t="n">
        <v>20169</v>
      </c>
      <c r="D302" s="148" t="n">
        <v>338.3</v>
      </c>
      <c r="E302" s="148" t="n">
        <v>8.294</v>
      </c>
      <c r="F302" s="148" t="n">
        <f aca="false">E302*0.0864</f>
        <v>0.7166016</v>
      </c>
      <c r="G302" s="148" t="n">
        <f aca="false">+AVERAGE(J302:L302)</f>
        <v>19.0612866666667</v>
      </c>
      <c r="H302" s="148" t="n">
        <f aca="false">G302*F302</f>
        <v>13.659348523392</v>
      </c>
      <c r="I302" s="146" t="s">
        <v>179</v>
      </c>
      <c r="J302" s="148" t="n">
        <v>19.9223</v>
      </c>
      <c r="K302" s="148" t="n">
        <v>18.82193</v>
      </c>
      <c r="L302" s="148" t="n">
        <v>18.43963</v>
      </c>
      <c r="M302" s="145"/>
      <c r="N302" s="145"/>
      <c r="O302" s="145"/>
      <c r="P302" s="145"/>
    </row>
    <row r="303" s="153" customFormat="true" ht="24" hidden="false" customHeight="false" outlineLevel="0" collapsed="false">
      <c r="A303" s="149"/>
      <c r="B303" s="150" t="n">
        <v>1</v>
      </c>
      <c r="C303" s="151" t="n">
        <v>20184</v>
      </c>
      <c r="D303" s="152"/>
      <c r="E303" s="152"/>
      <c r="F303" s="152"/>
      <c r="G303" s="152"/>
      <c r="H303" s="152"/>
      <c r="I303" s="150" t="s">
        <v>167</v>
      </c>
      <c r="J303" s="152"/>
      <c r="K303" s="152"/>
      <c r="L303" s="152"/>
      <c r="M303" s="151" t="n">
        <v>20184</v>
      </c>
      <c r="N303" s="152" t="n">
        <v>338.73</v>
      </c>
      <c r="O303" s="152" t="n">
        <v>21.636</v>
      </c>
      <c r="P303" s="152" t="n">
        <f aca="false">O303*0.0864</f>
        <v>1.8693504</v>
      </c>
      <c r="Q303" s="152" t="n">
        <f aca="false">+AVERAGE(T303:V303)</f>
        <v>1.16607666666667</v>
      </c>
      <c r="R303" s="152" t="n">
        <f aca="false">Q303*P303</f>
        <v>2.179805883264</v>
      </c>
      <c r="S303" s="150" t="s">
        <v>167</v>
      </c>
      <c r="T303" s="152" t="n">
        <v>0.37469</v>
      </c>
      <c r="U303" s="152" t="n">
        <v>0</v>
      </c>
      <c r="V303" s="152" t="n">
        <v>3.12354</v>
      </c>
    </row>
    <row r="304" customFormat="false" ht="24" hidden="false" customHeight="false" outlineLevel="0" collapsed="false">
      <c r="A304" s="104"/>
      <c r="B304" s="98" t="n">
        <v>2</v>
      </c>
      <c r="C304" s="143" t="n">
        <v>20198</v>
      </c>
      <c r="D304" s="103" t="n">
        <v>338.53</v>
      </c>
      <c r="E304" s="103" t="n">
        <v>12.347</v>
      </c>
      <c r="F304" s="103" t="n">
        <f aca="false">E304*0.0864</f>
        <v>1.0667808</v>
      </c>
      <c r="I304" s="98" t="s">
        <v>168</v>
      </c>
      <c r="M304" s="103" t="n">
        <v>0</v>
      </c>
      <c r="N304" s="103" t="n">
        <v>0</v>
      </c>
      <c r="O304" s="103" t="n">
        <v>0</v>
      </c>
    </row>
    <row r="305" customFormat="false" ht="24" hidden="false" customHeight="false" outlineLevel="0" collapsed="false">
      <c r="A305" s="104"/>
      <c r="B305" s="98" t="n">
        <v>3</v>
      </c>
      <c r="C305" s="143" t="n">
        <v>20203</v>
      </c>
      <c r="D305" s="103" t="n">
        <v>338.25</v>
      </c>
      <c r="E305" s="103" t="n">
        <v>3.137</v>
      </c>
      <c r="F305" s="103" t="n">
        <f aca="false">E305*0.0864</f>
        <v>0.2710368</v>
      </c>
      <c r="G305" s="103" t="n">
        <f aca="false">+AVERAGE(J305:L305)</f>
        <v>165.73219</v>
      </c>
      <c r="H305" s="103" t="n">
        <f aca="false">G305*F305</f>
        <v>44.919522434592</v>
      </c>
      <c r="I305" s="98" t="s">
        <v>177</v>
      </c>
      <c r="J305" s="103" t="n">
        <v>178.90083</v>
      </c>
      <c r="K305" s="103" t="n">
        <v>164.52792</v>
      </c>
      <c r="L305" s="103" t="n">
        <v>153.76782</v>
      </c>
      <c r="M305" s="103" t="n">
        <f aca="false">+AVERAGE(M304:O304)</f>
        <v>0</v>
      </c>
      <c r="N305" s="103" t="n">
        <f aca="false">M305*F304</f>
        <v>0</v>
      </c>
    </row>
    <row r="306" customFormat="false" ht="24" hidden="false" customHeight="false" outlineLevel="0" collapsed="false">
      <c r="A306" s="104"/>
      <c r="B306" s="98" t="n">
        <v>4</v>
      </c>
      <c r="C306" s="143" t="n">
        <v>20210</v>
      </c>
      <c r="D306" s="103" t="n">
        <v>388.39</v>
      </c>
      <c r="E306" s="103" t="n">
        <v>18.25</v>
      </c>
      <c r="F306" s="103" t="n">
        <f aca="false">E306*0.0864</f>
        <v>1.5768</v>
      </c>
      <c r="G306" s="103" t="n">
        <f aca="false">+AVERAGE(J306:L306)</f>
        <v>15.5931166666667</v>
      </c>
      <c r="H306" s="103" t="n">
        <f aca="false">G306*F306</f>
        <v>24.58722636</v>
      </c>
      <c r="I306" s="98" t="s">
        <v>170</v>
      </c>
      <c r="J306" s="103" t="n">
        <v>17.01815</v>
      </c>
      <c r="K306" s="103" t="n">
        <v>13.98881</v>
      </c>
      <c r="L306" s="103" t="n">
        <v>15.77239</v>
      </c>
      <c r="M306" s="104"/>
      <c r="N306" s="104"/>
    </row>
    <row r="307" customFormat="false" ht="24" hidden="false" customHeight="false" outlineLevel="0" collapsed="false">
      <c r="A307" s="104"/>
      <c r="B307" s="98" t="n">
        <v>5</v>
      </c>
      <c r="C307" s="143" t="n">
        <v>20223</v>
      </c>
      <c r="D307" s="103" t="n">
        <v>338.2</v>
      </c>
      <c r="E307" s="103" t="n">
        <v>11.404</v>
      </c>
      <c r="F307" s="103" t="n">
        <f aca="false">E307*0.0864</f>
        <v>0.9853056</v>
      </c>
      <c r="G307" s="103" t="n">
        <f aca="false">+AVERAGE(J307:L307)</f>
        <v>8.41932666666667</v>
      </c>
      <c r="H307" s="103" t="n">
        <f aca="false">G307*F307</f>
        <v>8.295609712896</v>
      </c>
      <c r="I307" s="98" t="s">
        <v>171</v>
      </c>
      <c r="J307" s="103" t="n">
        <v>2.38241</v>
      </c>
      <c r="K307" s="103" t="n">
        <v>8.51668</v>
      </c>
      <c r="L307" s="103" t="n">
        <v>14.35889</v>
      </c>
      <c r="M307" s="104"/>
      <c r="N307" s="104"/>
    </row>
    <row r="308" customFormat="false" ht="24" hidden="false" customHeight="false" outlineLevel="0" collapsed="false">
      <c r="A308" s="104"/>
      <c r="B308" s="98" t="n">
        <v>6</v>
      </c>
      <c r="C308" s="143" t="n">
        <v>20231</v>
      </c>
      <c r="D308" s="103" t="n">
        <v>338.23</v>
      </c>
      <c r="E308" s="103" t="n">
        <v>11.505</v>
      </c>
      <c r="F308" s="103" t="n">
        <f aca="false">E308*0.0864</f>
        <v>0.994032</v>
      </c>
      <c r="G308" s="103" t="n">
        <f aca="false">+AVERAGE(J308:L308)</f>
        <v>4.71886</v>
      </c>
      <c r="H308" s="103" t="n">
        <f aca="false">G308*F308</f>
        <v>4.69069784352</v>
      </c>
      <c r="I308" s="98" t="s">
        <v>172</v>
      </c>
      <c r="J308" s="103" t="n">
        <v>5.29331</v>
      </c>
      <c r="K308" s="103" t="n">
        <v>5.47028</v>
      </c>
      <c r="L308" s="103" t="n">
        <v>3.39299</v>
      </c>
      <c r="M308" s="104"/>
      <c r="N308" s="104"/>
    </row>
    <row r="309" customFormat="false" ht="24" hidden="false" customHeight="false" outlineLevel="0" collapsed="false">
      <c r="A309" s="104"/>
      <c r="B309" s="98" t="n">
        <v>7</v>
      </c>
      <c r="C309" s="143" t="n">
        <v>20247</v>
      </c>
      <c r="D309" s="103" t="n">
        <v>338.22</v>
      </c>
      <c r="E309" s="103" t="n">
        <v>10.515</v>
      </c>
      <c r="F309" s="103" t="n">
        <f aca="false">E309*0.0864</f>
        <v>0.908496</v>
      </c>
      <c r="G309" s="103" t="n">
        <f aca="false">+AVERAGE(J309:L309)</f>
        <v>16.5527333333333</v>
      </c>
      <c r="H309" s="103" t="n">
        <f aca="false">G309*F309</f>
        <v>15.0380920224</v>
      </c>
      <c r="I309" s="98" t="s">
        <v>147</v>
      </c>
      <c r="J309" s="103" t="n">
        <v>18.83535</v>
      </c>
      <c r="K309" s="103" t="n">
        <v>17.1856</v>
      </c>
      <c r="L309" s="103" t="n">
        <v>13.63725</v>
      </c>
      <c r="M309" s="104"/>
      <c r="N309" s="104"/>
    </row>
    <row r="310" customFormat="false" ht="24" hidden="false" customHeight="false" outlineLevel="0" collapsed="false">
      <c r="A310" s="104"/>
      <c r="B310" s="98" t="n">
        <v>8</v>
      </c>
      <c r="C310" s="143" t="n">
        <v>20254</v>
      </c>
      <c r="D310" s="103" t="n">
        <v>338.28</v>
      </c>
      <c r="E310" s="103" t="n">
        <v>13.099</v>
      </c>
      <c r="F310" s="103" t="n">
        <f aca="false">E310*0.0864</f>
        <v>1.1317536</v>
      </c>
      <c r="G310" s="103" t="n">
        <f aca="false">+AVERAGE(J310:L310)</f>
        <v>9.21195</v>
      </c>
      <c r="H310" s="103" t="n">
        <f aca="false">G310*F310</f>
        <v>10.42565757552</v>
      </c>
      <c r="I310" s="98" t="s">
        <v>148</v>
      </c>
      <c r="J310" s="103" t="n">
        <v>2.00513</v>
      </c>
      <c r="K310" s="103" t="n">
        <v>7.2921</v>
      </c>
      <c r="L310" s="103" t="n">
        <v>18.33862</v>
      </c>
      <c r="M310" s="104"/>
      <c r="N310" s="104"/>
    </row>
    <row r="311" customFormat="false" ht="24" hidden="false" customHeight="false" outlineLevel="0" collapsed="false">
      <c r="A311" s="104"/>
      <c r="B311" s="98" t="n">
        <v>9</v>
      </c>
      <c r="C311" s="143" t="n">
        <v>20261</v>
      </c>
      <c r="D311" s="103" t="n">
        <v>338.2</v>
      </c>
      <c r="E311" s="103" t="n">
        <v>10.218</v>
      </c>
      <c r="F311" s="103" t="n">
        <f aca="false">E311*0.0864</f>
        <v>0.8828352</v>
      </c>
      <c r="G311" s="103" t="n">
        <f aca="false">+AVERAGE(J311:L311)</f>
        <v>15.23423</v>
      </c>
      <c r="H311" s="103" t="n">
        <f aca="false">G311*F311</f>
        <v>13.449314488896</v>
      </c>
      <c r="I311" s="98" t="s">
        <v>149</v>
      </c>
      <c r="J311" s="103" t="n">
        <v>22.11427</v>
      </c>
      <c r="K311" s="103" t="n">
        <v>5.7397</v>
      </c>
      <c r="L311" s="103" t="n">
        <v>17.84872</v>
      </c>
      <c r="M311" s="104"/>
      <c r="N311" s="104"/>
    </row>
    <row r="312" customFormat="false" ht="24" hidden="false" customHeight="false" outlineLevel="0" collapsed="false">
      <c r="A312" s="104"/>
      <c r="B312" s="98" t="n">
        <v>10</v>
      </c>
      <c r="C312" s="143" t="n">
        <v>20281</v>
      </c>
      <c r="D312" s="103" t="n">
        <v>338.3</v>
      </c>
      <c r="E312" s="103" t="n">
        <v>15.071</v>
      </c>
      <c r="F312" s="103" t="n">
        <f aca="false">E312*0.0864</f>
        <v>1.3021344</v>
      </c>
      <c r="G312" s="103" t="n">
        <f aca="false">+AVERAGE(J312:L312)</f>
        <v>144.08789</v>
      </c>
      <c r="H312" s="103" t="n">
        <f aca="false">G312*F312</f>
        <v>187.621798192416</v>
      </c>
      <c r="I312" s="98" t="s">
        <v>150</v>
      </c>
      <c r="J312" s="103" t="n">
        <v>135.55372</v>
      </c>
      <c r="K312" s="103" t="n">
        <v>142.15733</v>
      </c>
      <c r="L312" s="103" t="n">
        <v>154.55262</v>
      </c>
      <c r="M312" s="104"/>
      <c r="N312" s="104"/>
    </row>
    <row r="313" customFormat="false" ht="24" hidden="false" customHeight="false" outlineLevel="0" collapsed="false">
      <c r="A313" s="104"/>
      <c r="B313" s="98" t="n">
        <v>11</v>
      </c>
      <c r="C313" s="143" t="n">
        <v>20289</v>
      </c>
      <c r="D313" s="103" t="n">
        <v>338.28</v>
      </c>
      <c r="E313" s="103" t="n">
        <v>14.607</v>
      </c>
      <c r="F313" s="103" t="n">
        <f aca="false">E313*0.0864</f>
        <v>1.2620448</v>
      </c>
      <c r="G313" s="103" t="n">
        <f aca="false">+AVERAGE(J313:L313)</f>
        <v>159.599126666667</v>
      </c>
      <c r="H313" s="103" t="n">
        <f aca="false">G313*F313</f>
        <v>201.421247894208</v>
      </c>
      <c r="I313" s="98" t="s">
        <v>151</v>
      </c>
      <c r="J313" s="103" t="n">
        <v>152.91461</v>
      </c>
      <c r="K313" s="103" t="n">
        <v>157.90446</v>
      </c>
      <c r="L313" s="103" t="n">
        <v>167.97831</v>
      </c>
      <c r="M313" s="104"/>
      <c r="N313" s="104"/>
    </row>
    <row r="314" customFormat="false" ht="24" hidden="false" customHeight="false" outlineLevel="0" collapsed="false">
      <c r="A314" s="104"/>
      <c r="B314" s="98" t="n">
        <v>12</v>
      </c>
      <c r="C314" s="143" t="n">
        <v>20296</v>
      </c>
      <c r="D314" s="103" t="n">
        <v>338.2</v>
      </c>
      <c r="E314" s="103" t="n">
        <v>9.922</v>
      </c>
      <c r="F314" s="103" t="n">
        <f aca="false">E314*0.0864</f>
        <v>0.8572608</v>
      </c>
      <c r="G314" s="103" t="n">
        <f aca="false">+AVERAGE(J314:L314)</f>
        <v>171.800993333333</v>
      </c>
      <c r="H314" s="103" t="n">
        <f aca="false">G314*F314</f>
        <v>147.278256985728</v>
      </c>
      <c r="I314" s="98" t="s">
        <v>152</v>
      </c>
      <c r="J314" s="103" t="n">
        <v>180.29255</v>
      </c>
      <c r="K314" s="103" t="n">
        <v>167.47477</v>
      </c>
      <c r="L314" s="103" t="n">
        <v>167.63566</v>
      </c>
      <c r="M314" s="104"/>
      <c r="N314" s="104"/>
    </row>
    <row r="315" customFormat="false" ht="24" hidden="false" customHeight="false" outlineLevel="0" collapsed="false">
      <c r="A315" s="104"/>
      <c r="B315" s="98" t="n">
        <v>13</v>
      </c>
      <c r="C315" s="143" t="n">
        <v>20302</v>
      </c>
      <c r="D315" s="103" t="n">
        <v>338.11</v>
      </c>
      <c r="E315" s="103" t="n">
        <v>6.693</v>
      </c>
      <c r="F315" s="103" t="n">
        <f aca="false">E315*0.0864</f>
        <v>0.5782752</v>
      </c>
      <c r="G315" s="103" t="n">
        <f aca="false">+AVERAGE(J315:L315)</f>
        <v>303.67804</v>
      </c>
      <c r="H315" s="103" t="n">
        <f aca="false">G315*F315</f>
        <v>175.609479316608</v>
      </c>
      <c r="I315" s="98" t="s">
        <v>153</v>
      </c>
      <c r="J315" s="103" t="n">
        <v>295.03842</v>
      </c>
      <c r="K315" s="103" t="n">
        <v>317.6686</v>
      </c>
      <c r="L315" s="103" t="n">
        <v>298.3271</v>
      </c>
      <c r="M315" s="104"/>
      <c r="N315" s="104"/>
    </row>
    <row r="316" customFormat="false" ht="24" hidden="false" customHeight="false" outlineLevel="0" collapsed="false">
      <c r="A316" s="104"/>
      <c r="B316" s="98" t="n">
        <v>14</v>
      </c>
      <c r="C316" s="143" t="n">
        <v>20320</v>
      </c>
      <c r="D316" s="103" t="n">
        <v>338.09</v>
      </c>
      <c r="E316" s="103" t="n">
        <v>6.403</v>
      </c>
      <c r="F316" s="103" t="n">
        <f aca="false">E316*0.0864</f>
        <v>0.5532192</v>
      </c>
      <c r="G316" s="103" t="n">
        <f aca="false">+AVERAGE(J316:L316)</f>
        <v>64.6748566666667</v>
      </c>
      <c r="H316" s="103" t="n">
        <f aca="false">G316*F316</f>
        <v>35.779372465248</v>
      </c>
      <c r="I316" s="98" t="s">
        <v>154</v>
      </c>
      <c r="J316" s="103" t="n">
        <v>70.14786</v>
      </c>
      <c r="K316" s="103" t="n">
        <v>68.16066</v>
      </c>
      <c r="L316" s="103" t="n">
        <v>55.71605</v>
      </c>
      <c r="M316" s="104"/>
      <c r="N316" s="104"/>
    </row>
    <row r="317" customFormat="false" ht="24" hidden="false" customHeight="false" outlineLevel="0" collapsed="false">
      <c r="A317" s="104"/>
      <c r="B317" s="98" t="n">
        <v>15</v>
      </c>
      <c r="C317" s="143" t="n">
        <v>20324</v>
      </c>
      <c r="D317" s="103" t="n">
        <v>338.41</v>
      </c>
      <c r="E317" s="103" t="n">
        <v>24.549</v>
      </c>
      <c r="F317" s="103" t="n">
        <f aca="false">E317*0.0864</f>
        <v>2.1210336</v>
      </c>
      <c r="G317" s="103" t="n">
        <f aca="false">+AVERAGE(J317:L317)</f>
        <v>398.683676666667</v>
      </c>
      <c r="H317" s="103" t="n">
        <f aca="false">G317*F317</f>
        <v>845.621473981536</v>
      </c>
      <c r="I317" s="98" t="s">
        <v>155</v>
      </c>
      <c r="J317" s="103" t="n">
        <v>412.32952</v>
      </c>
      <c r="K317" s="103" t="n">
        <v>188.42225</v>
      </c>
      <c r="L317" s="103" t="n">
        <v>595.29926</v>
      </c>
      <c r="M317" s="104"/>
      <c r="N317" s="104"/>
    </row>
    <row r="318" customFormat="false" ht="24" hidden="false" customHeight="false" outlineLevel="0" collapsed="false">
      <c r="A318" s="104"/>
      <c r="B318" s="98" t="n">
        <v>16</v>
      </c>
      <c r="C318" s="143" t="n">
        <v>20335</v>
      </c>
      <c r="D318" s="103" t="n">
        <v>338.69</v>
      </c>
      <c r="E318" s="103" t="n">
        <v>43.979</v>
      </c>
      <c r="F318" s="103" t="n">
        <f aca="false">E318*0.0864</f>
        <v>3.7997856</v>
      </c>
      <c r="G318" s="103" t="n">
        <f aca="false">+AVERAGE(J318:L318)</f>
        <v>796.11125</v>
      </c>
      <c r="H318" s="103" t="n">
        <f aca="false">G318*F318</f>
        <v>3025.052063748</v>
      </c>
      <c r="I318" s="98" t="s">
        <v>156</v>
      </c>
      <c r="J318" s="103" t="n">
        <v>776.85295</v>
      </c>
      <c r="K318" s="103" t="n">
        <v>815.49439</v>
      </c>
      <c r="L318" s="103" t="n">
        <v>795.98641</v>
      </c>
      <c r="M318" s="104"/>
      <c r="N318" s="104"/>
    </row>
    <row r="319" customFormat="false" ht="24" hidden="false" customHeight="false" outlineLevel="0" collapsed="false">
      <c r="A319" s="104"/>
      <c r="B319" s="98" t="n">
        <v>17</v>
      </c>
      <c r="C319" s="143" t="n">
        <v>20336</v>
      </c>
      <c r="D319" s="103" t="n">
        <v>339.3</v>
      </c>
      <c r="E319" s="103" t="n">
        <v>94.92</v>
      </c>
      <c r="F319" s="103" t="n">
        <f aca="false">E319*0.0864</f>
        <v>8.201088</v>
      </c>
      <c r="G319" s="103" t="n">
        <f aca="false">+AVERAGE(J319:L319)</f>
        <v>1207.30169666667</v>
      </c>
      <c r="H319" s="103" t="n">
        <f aca="false">G319*F319</f>
        <v>9901.18745691264</v>
      </c>
      <c r="I319" s="98" t="s">
        <v>124</v>
      </c>
      <c r="J319" s="103" t="n">
        <v>1195.98167</v>
      </c>
      <c r="K319" s="103" t="n">
        <v>1199.74174</v>
      </c>
      <c r="L319" s="103" t="n">
        <v>1226.18168</v>
      </c>
      <c r="M319" s="104"/>
      <c r="N319" s="104"/>
    </row>
    <row r="320" customFormat="false" ht="24" hidden="false" customHeight="false" outlineLevel="0" collapsed="false">
      <c r="A320" s="104"/>
      <c r="B320" s="98" t="n">
        <v>18</v>
      </c>
      <c r="C320" s="143" t="n">
        <v>20341</v>
      </c>
      <c r="D320" s="103" t="n">
        <v>339.54</v>
      </c>
      <c r="E320" s="103" t="n">
        <v>115.935</v>
      </c>
      <c r="F320" s="103" t="n">
        <f aca="false">E320*0.0864</f>
        <v>10.016784</v>
      </c>
      <c r="G320" s="103" t="n">
        <f aca="false">+AVERAGE(J320:L320)</f>
        <v>881.866753333333</v>
      </c>
      <c r="H320" s="103" t="n">
        <f aca="false">G320*F320</f>
        <v>8833.46878492128</v>
      </c>
      <c r="I320" s="98" t="s">
        <v>125</v>
      </c>
      <c r="J320" s="103" t="n">
        <v>959.10866</v>
      </c>
      <c r="K320" s="103" t="n">
        <v>899.91387</v>
      </c>
      <c r="L320" s="103" t="n">
        <v>786.57773</v>
      </c>
      <c r="M320" s="104"/>
      <c r="N320" s="104"/>
    </row>
    <row r="321" customFormat="false" ht="24" hidden="false" customHeight="false" outlineLevel="0" collapsed="false">
      <c r="A321" s="104"/>
      <c r="B321" s="98" t="n">
        <v>19</v>
      </c>
      <c r="C321" s="143" t="n">
        <v>20365</v>
      </c>
      <c r="D321" s="103" t="n">
        <v>338.49</v>
      </c>
      <c r="E321" s="103" t="n">
        <v>26.427</v>
      </c>
      <c r="F321" s="103" t="n">
        <f aca="false">E321*0.0864</f>
        <v>2.2832928</v>
      </c>
      <c r="G321" s="103" t="n">
        <f aca="false">+AVERAGE(J321:L321)</f>
        <v>139.45199</v>
      </c>
      <c r="H321" s="103" t="n">
        <f aca="false">G321*F321</f>
        <v>318.409724712672</v>
      </c>
      <c r="I321" s="98" t="s">
        <v>157</v>
      </c>
      <c r="J321" s="103" t="n">
        <v>128.32264</v>
      </c>
      <c r="K321" s="103" t="n">
        <v>132.20262</v>
      </c>
      <c r="L321" s="103" t="n">
        <v>157.83071</v>
      </c>
      <c r="M321" s="104"/>
      <c r="N321" s="104"/>
    </row>
    <row r="322" customFormat="false" ht="24" hidden="false" customHeight="false" outlineLevel="0" collapsed="false">
      <c r="A322" s="104"/>
      <c r="B322" s="98" t="n">
        <v>20</v>
      </c>
      <c r="C322" s="143" t="n">
        <v>20374</v>
      </c>
      <c r="D322" s="103" t="n">
        <v>338.23</v>
      </c>
      <c r="E322" s="103" t="n">
        <v>16.88</v>
      </c>
      <c r="F322" s="103" t="n">
        <f aca="false">E322*0.0864</f>
        <v>1.458432</v>
      </c>
      <c r="G322" s="103" t="n">
        <f aca="false">+AVERAGE(J322:L322)</f>
        <v>65.0930766666667</v>
      </c>
      <c r="H322" s="103" t="n">
        <f aca="false">G322*F322</f>
        <v>94.93382598912</v>
      </c>
      <c r="I322" s="98" t="s">
        <v>138</v>
      </c>
      <c r="J322" s="103" t="n">
        <v>65.80848</v>
      </c>
      <c r="K322" s="103" t="n">
        <v>57.70212</v>
      </c>
      <c r="L322" s="103" t="n">
        <v>71.76863</v>
      </c>
      <c r="M322" s="104"/>
      <c r="N322" s="104"/>
    </row>
    <row r="323" customFormat="false" ht="24" hidden="false" customHeight="false" outlineLevel="0" collapsed="false">
      <c r="A323" s="104"/>
      <c r="B323" s="98" t="n">
        <v>21</v>
      </c>
      <c r="C323" s="143" t="n">
        <v>20387</v>
      </c>
      <c r="D323" s="103" t="n">
        <v>338.09</v>
      </c>
      <c r="E323" s="103" t="n">
        <v>9.34</v>
      </c>
      <c r="F323" s="103" t="n">
        <f aca="false">E323*0.0864</f>
        <v>0.806976</v>
      </c>
      <c r="G323" s="103" t="n">
        <f aca="false">+AVERAGE(J323:L323)</f>
        <v>82.9846033333333</v>
      </c>
      <c r="H323" s="103" t="n">
        <f aca="false">G323*F323</f>
        <v>66.96658325952</v>
      </c>
      <c r="I323" s="98" t="s">
        <v>139</v>
      </c>
      <c r="J323" s="103" t="n">
        <v>99.23046</v>
      </c>
      <c r="K323" s="103" t="n">
        <v>73.85524</v>
      </c>
      <c r="L323" s="103" t="n">
        <v>75.86811</v>
      </c>
      <c r="M323" s="104"/>
      <c r="N323" s="104"/>
    </row>
    <row r="324" customFormat="false" ht="24" hidden="false" customHeight="false" outlineLevel="0" collapsed="false">
      <c r="A324" s="104"/>
      <c r="B324" s="98" t="n">
        <v>22</v>
      </c>
      <c r="C324" s="143" t="n">
        <v>20395</v>
      </c>
      <c r="D324" s="103" t="n">
        <v>338.12</v>
      </c>
      <c r="E324" s="103" t="n">
        <v>12.347</v>
      </c>
      <c r="F324" s="103" t="n">
        <f aca="false">E324*0.0864</f>
        <v>1.0667808</v>
      </c>
      <c r="G324" s="103" t="n">
        <f aca="false">+AVERAGE(J324:L324)</f>
        <v>39.9018233333333</v>
      </c>
      <c r="H324" s="103" t="n">
        <f aca="false">G324*F324</f>
        <v>42.566499016992</v>
      </c>
      <c r="I324" s="98" t="s">
        <v>140</v>
      </c>
      <c r="J324" s="103" t="n">
        <v>30.11132</v>
      </c>
      <c r="K324" s="103" t="n">
        <v>56.89732</v>
      </c>
      <c r="L324" s="103" t="n">
        <v>32.69683</v>
      </c>
      <c r="M324" s="104"/>
      <c r="N324" s="104"/>
    </row>
    <row r="325" customFormat="false" ht="24" hidden="false" customHeight="false" outlineLevel="0" collapsed="false">
      <c r="A325" s="104"/>
      <c r="B325" s="98" t="n">
        <v>23</v>
      </c>
      <c r="C325" s="143" t="n">
        <v>20407</v>
      </c>
      <c r="D325" s="103" t="n">
        <v>338.12</v>
      </c>
      <c r="E325" s="103" t="n">
        <v>12.975</v>
      </c>
      <c r="F325" s="103" t="n">
        <f aca="false">E325*0.0864</f>
        <v>1.12104</v>
      </c>
      <c r="G325" s="103" t="n">
        <f aca="false">+AVERAGE(J325:L325)</f>
        <v>58.9761966666667</v>
      </c>
      <c r="H325" s="103" t="n">
        <f aca="false">G325*F325</f>
        <v>66.1146755112</v>
      </c>
      <c r="I325" s="98" t="s">
        <v>141</v>
      </c>
      <c r="J325" s="103" t="n">
        <v>64.96182</v>
      </c>
      <c r="K325" s="103" t="n">
        <v>67.7997</v>
      </c>
      <c r="L325" s="103" t="n">
        <v>44.16707</v>
      </c>
      <c r="M325" s="104"/>
      <c r="N325" s="104"/>
    </row>
    <row r="326" customFormat="false" ht="24" hidden="false" customHeight="false" outlineLevel="0" collapsed="false">
      <c r="A326" s="104"/>
      <c r="B326" s="98" t="n">
        <v>24</v>
      </c>
      <c r="C326" s="143" t="n">
        <v>20415</v>
      </c>
      <c r="D326" s="103" t="n">
        <v>338.11</v>
      </c>
      <c r="E326" s="103" t="n">
        <v>11.17</v>
      </c>
      <c r="F326" s="103" t="n">
        <f aca="false">E326*0.0864</f>
        <v>0.965088</v>
      </c>
      <c r="G326" s="103" t="n">
        <f aca="false">+AVERAGE(J326:L326)</f>
        <v>79.94337</v>
      </c>
      <c r="H326" s="103" t="n">
        <f aca="false">G326*F326</f>
        <v>77.15238706656</v>
      </c>
      <c r="I326" s="98" t="s">
        <v>142</v>
      </c>
      <c r="J326" s="103" t="n">
        <v>87.16274</v>
      </c>
      <c r="K326" s="103" t="n">
        <v>77.46538</v>
      </c>
      <c r="L326" s="103" t="n">
        <v>75.20199</v>
      </c>
      <c r="M326" s="104"/>
      <c r="N326" s="104"/>
    </row>
    <row r="327" customFormat="false" ht="24" hidden="false" customHeight="false" outlineLevel="0" collapsed="false">
      <c r="A327" s="104"/>
      <c r="B327" s="98" t="n">
        <v>25</v>
      </c>
      <c r="C327" s="143" t="n">
        <v>20427</v>
      </c>
      <c r="D327" s="103" t="n">
        <v>338.1</v>
      </c>
      <c r="E327" s="103" t="n">
        <v>12.055</v>
      </c>
      <c r="F327" s="103" t="n">
        <f aca="false">E327*0.0864</f>
        <v>1.041552</v>
      </c>
      <c r="G327" s="103" t="n">
        <f aca="false">+AVERAGE(J327:L327)</f>
        <v>91.3451133333333</v>
      </c>
      <c r="H327" s="103" t="n">
        <f aca="false">G327*F327</f>
        <v>95.14068548256</v>
      </c>
      <c r="I327" s="98" t="s">
        <v>158</v>
      </c>
      <c r="J327" s="103" t="n">
        <v>91.28267</v>
      </c>
      <c r="K327" s="103" t="n">
        <v>91.52711</v>
      </c>
      <c r="L327" s="103" t="n">
        <v>91.22556</v>
      </c>
      <c r="M327" s="104"/>
      <c r="N327" s="104"/>
    </row>
    <row r="328" customFormat="false" ht="24" hidden="false" customHeight="false" outlineLevel="0" collapsed="false">
      <c r="A328" s="104"/>
      <c r="B328" s="98" t="n">
        <v>26</v>
      </c>
      <c r="C328" s="143" t="n">
        <v>20435</v>
      </c>
      <c r="D328" s="103" t="n">
        <v>338.02</v>
      </c>
      <c r="E328" s="103" t="n">
        <v>7.704</v>
      </c>
      <c r="F328" s="103" t="n">
        <f aca="false">E328*0.0864</f>
        <v>0.6656256</v>
      </c>
      <c r="G328" s="103" t="n">
        <f aca="false">+AVERAGE(J328:L328)</f>
        <v>47.09205</v>
      </c>
      <c r="H328" s="103" t="n">
        <f aca="false">G328*F328</f>
        <v>31.34567403648</v>
      </c>
      <c r="I328" s="98" t="s">
        <v>159</v>
      </c>
      <c r="J328" s="103" t="n">
        <v>42.72482</v>
      </c>
      <c r="K328" s="103" t="n">
        <v>49.02148</v>
      </c>
      <c r="L328" s="103" t="n">
        <v>49.52985</v>
      </c>
      <c r="M328" s="104"/>
      <c r="N328" s="104"/>
    </row>
    <row r="329" customFormat="false" ht="24" hidden="false" customHeight="false" outlineLevel="0" collapsed="false">
      <c r="A329" s="104"/>
      <c r="B329" s="98" t="n">
        <v>27</v>
      </c>
      <c r="C329" s="143" t="n">
        <v>20448</v>
      </c>
      <c r="D329" s="103" t="n">
        <v>338.03</v>
      </c>
      <c r="E329" s="103" t="n">
        <v>5.697</v>
      </c>
      <c r="F329" s="103" t="n">
        <f aca="false">E329*0.0864</f>
        <v>0.4922208</v>
      </c>
      <c r="G329" s="103" t="n">
        <f aca="false">+AVERAGE(J329:L329)</f>
        <v>46.39907</v>
      </c>
      <c r="H329" s="103" t="n">
        <f aca="false">G329*F329</f>
        <v>22.838587354656</v>
      </c>
      <c r="I329" s="98" t="s">
        <v>160</v>
      </c>
      <c r="J329" s="103" t="n">
        <v>47.46219</v>
      </c>
      <c r="K329" s="103" t="n">
        <v>45.86756</v>
      </c>
      <c r="L329" s="103" t="n">
        <v>45.86746</v>
      </c>
      <c r="M329" s="104"/>
      <c r="N329" s="104"/>
    </row>
    <row r="330" customFormat="false" ht="24" hidden="false" customHeight="false" outlineLevel="0" collapsed="false">
      <c r="A330" s="104"/>
      <c r="B330" s="98" t="n">
        <v>28</v>
      </c>
      <c r="C330" s="143" t="n">
        <v>20457</v>
      </c>
      <c r="D330" s="103" t="n">
        <v>337.95</v>
      </c>
      <c r="E330" s="103" t="n">
        <v>3.572</v>
      </c>
      <c r="F330" s="103" t="n">
        <f aca="false">E330*0.0864</f>
        <v>0.3086208</v>
      </c>
      <c r="G330" s="103" t="n">
        <f aca="false">+AVERAGE(J330:L330)</f>
        <v>23.5370633333333</v>
      </c>
      <c r="H330" s="103" t="n">
        <f aca="false">G330*F330</f>
        <v>7.264027315584</v>
      </c>
      <c r="I330" s="98" t="s">
        <v>161</v>
      </c>
      <c r="J330" s="103" t="n">
        <v>43.42292</v>
      </c>
      <c r="K330" s="103" t="n">
        <v>12.19677</v>
      </c>
      <c r="L330" s="103" t="n">
        <v>14.9915</v>
      </c>
      <c r="M330" s="104"/>
    </row>
    <row r="331" customFormat="false" ht="24" hidden="false" customHeight="false" outlineLevel="0" collapsed="false">
      <c r="A331" s="104"/>
      <c r="B331" s="98" t="n">
        <v>29</v>
      </c>
      <c r="C331" s="143" t="n">
        <v>20465</v>
      </c>
      <c r="D331" s="103" t="n">
        <v>338.17</v>
      </c>
      <c r="E331" s="103" t="n">
        <v>16.619</v>
      </c>
      <c r="F331" s="103" t="n">
        <f aca="false">E331*0.0864</f>
        <v>1.4358816</v>
      </c>
      <c r="G331" s="103" t="n">
        <f aca="false">+AVERAGE(J331:L331)</f>
        <v>22.4354966666667</v>
      </c>
      <c r="H331" s="103" t="n">
        <f aca="false">G331*F331</f>
        <v>32.214716850528</v>
      </c>
      <c r="I331" s="98" t="s">
        <v>162</v>
      </c>
      <c r="J331" s="103" t="n">
        <v>27.13397</v>
      </c>
      <c r="K331" s="103" t="n">
        <v>12.30391</v>
      </c>
      <c r="L331" s="103" t="n">
        <v>27.86861</v>
      </c>
      <c r="M331" s="104"/>
      <c r="N331" s="104"/>
    </row>
    <row r="332" customFormat="false" ht="24" hidden="false" customHeight="false" outlineLevel="0" collapsed="false">
      <c r="A332" s="104"/>
      <c r="B332" s="98" t="n">
        <v>30</v>
      </c>
      <c r="C332" s="143" t="n">
        <v>20475</v>
      </c>
      <c r="D332" s="103" t="n">
        <v>337.93</v>
      </c>
      <c r="E332" s="103" t="n">
        <v>3.496</v>
      </c>
      <c r="F332" s="103" t="n">
        <f aca="false">E332*0.0864</f>
        <v>0.3020544</v>
      </c>
      <c r="G332" s="103" t="n">
        <f aca="false">+AVERAGE(J332:L332)</f>
        <v>58.7105166666667</v>
      </c>
      <c r="H332" s="103" t="n">
        <f aca="false">G332*F332</f>
        <v>17.73376988544</v>
      </c>
      <c r="I332" s="98" t="s">
        <v>163</v>
      </c>
      <c r="J332" s="103" t="n">
        <v>55.02604</v>
      </c>
      <c r="K332" s="103" t="n">
        <v>60.28065</v>
      </c>
      <c r="L332" s="103" t="n">
        <v>60.82486</v>
      </c>
      <c r="M332" s="104"/>
      <c r="N332" s="104"/>
    </row>
    <row r="333" customFormat="false" ht="24" hidden="false" customHeight="false" outlineLevel="0" collapsed="false">
      <c r="A333" s="104"/>
      <c r="B333" s="98" t="n">
        <v>31</v>
      </c>
      <c r="C333" s="143" t="n">
        <v>20486</v>
      </c>
      <c r="D333" s="103" t="n">
        <v>338.04</v>
      </c>
      <c r="E333" s="103" t="n">
        <v>5.685</v>
      </c>
      <c r="F333" s="103" t="n">
        <f aca="false">E333*0.0864</f>
        <v>0.491184</v>
      </c>
      <c r="G333" s="103" t="n">
        <f aca="false">+AVERAGE(J333:L333)</f>
        <v>29.562</v>
      </c>
      <c r="H333" s="103" t="n">
        <f aca="false">G333*F333</f>
        <v>14.520381408</v>
      </c>
      <c r="I333" s="98" t="s">
        <v>164</v>
      </c>
      <c r="J333" s="103" t="n">
        <v>24.64355</v>
      </c>
      <c r="K333" s="103" t="n">
        <v>20.48423</v>
      </c>
      <c r="L333" s="103" t="n">
        <v>43.55822</v>
      </c>
      <c r="M333" s="104"/>
      <c r="N333" s="104"/>
    </row>
    <row r="334" customFormat="false" ht="24" hidden="false" customHeight="false" outlineLevel="0" collapsed="false">
      <c r="A334" s="104"/>
      <c r="B334" s="98" t="n">
        <v>32</v>
      </c>
      <c r="C334" s="143" t="n">
        <v>20496</v>
      </c>
      <c r="D334" s="103" t="n">
        <v>338.03</v>
      </c>
      <c r="E334" s="103" t="n">
        <v>5.546</v>
      </c>
      <c r="F334" s="103" t="n">
        <f aca="false">E334*0.0864</f>
        <v>0.4791744</v>
      </c>
      <c r="G334" s="103" t="n">
        <f aca="false">+AVERAGE(J334:L334)</f>
        <v>6.71191666666667</v>
      </c>
      <c r="H334" s="103" t="n">
        <f aca="false">G334*F334</f>
        <v>3.2161786416</v>
      </c>
      <c r="I334" s="98" t="s">
        <v>165</v>
      </c>
      <c r="J334" s="103" t="n">
        <v>1.90404</v>
      </c>
      <c r="K334" s="103" t="n">
        <v>9.69656</v>
      </c>
      <c r="L334" s="103" t="n">
        <v>8.53515</v>
      </c>
      <c r="M334" s="104"/>
    </row>
    <row r="335" customFormat="false" ht="24" hidden="false" customHeight="false" outlineLevel="0" collapsed="false">
      <c r="A335" s="104"/>
      <c r="B335" s="98" t="n">
        <v>33</v>
      </c>
      <c r="C335" s="143" t="n">
        <v>20511</v>
      </c>
      <c r="D335" s="103" t="n">
        <v>337.88</v>
      </c>
      <c r="E335" s="103" t="n">
        <v>2.864</v>
      </c>
      <c r="F335" s="103" t="n">
        <f aca="false">E335*0.0864</f>
        <v>0.2474496</v>
      </c>
      <c r="G335" s="103" t="n">
        <f aca="false">+AVERAGE(J335:L335)</f>
        <v>34.98798</v>
      </c>
      <c r="H335" s="103" t="n">
        <f aca="false">G335*F335</f>
        <v>8.657761655808</v>
      </c>
      <c r="I335" s="98" t="s">
        <v>166</v>
      </c>
      <c r="J335" s="103" t="n">
        <v>35.36463</v>
      </c>
      <c r="K335" s="103" t="n">
        <v>32.61034</v>
      </c>
      <c r="L335" s="103" t="n">
        <v>36.98897</v>
      </c>
      <c r="M335" s="104"/>
      <c r="N335" s="104"/>
    </row>
    <row r="336" customFormat="false" ht="24" hidden="false" customHeight="false" outlineLevel="0" collapsed="false">
      <c r="A336" s="104"/>
      <c r="B336" s="98" t="n">
        <v>34</v>
      </c>
      <c r="C336" s="143" t="n">
        <v>20518</v>
      </c>
      <c r="D336" s="103" t="n">
        <v>338.2</v>
      </c>
      <c r="E336" s="103" t="n">
        <v>16.39</v>
      </c>
      <c r="F336" s="103" t="n">
        <f aca="false">E336*0.0864</f>
        <v>1.416096</v>
      </c>
      <c r="G336" s="103" t="n">
        <f aca="false">+AVERAGE(J336:L336)</f>
        <v>39.0559133333333</v>
      </c>
      <c r="H336" s="103" t="n">
        <f aca="false">G336*F336</f>
        <v>55.30692264768</v>
      </c>
      <c r="I336" s="98" t="s">
        <v>176</v>
      </c>
      <c r="J336" s="103" t="n">
        <v>42.58546</v>
      </c>
      <c r="K336" s="103" t="n">
        <v>50.57544</v>
      </c>
      <c r="L336" s="103" t="n">
        <v>24.00684</v>
      </c>
      <c r="M336" s="104"/>
      <c r="N336" s="104"/>
    </row>
    <row r="337" customFormat="false" ht="24" hidden="false" customHeight="false" outlineLevel="0" collapsed="false">
      <c r="A337" s="104"/>
      <c r="B337" s="98" t="n">
        <v>35</v>
      </c>
      <c r="C337" s="143" t="n">
        <v>20525</v>
      </c>
      <c r="D337" s="103" t="n">
        <v>338.15</v>
      </c>
      <c r="E337" s="103" t="n">
        <v>15.849</v>
      </c>
      <c r="F337" s="103" t="n">
        <f aca="false">E337*0.0864</f>
        <v>1.3693536</v>
      </c>
      <c r="G337" s="103" t="n">
        <f aca="false">+AVERAGE(J337:L337)</f>
        <v>23.90503</v>
      </c>
      <c r="H337" s="103" t="n">
        <f aca="false">G337*F337</f>
        <v>32.734438888608</v>
      </c>
      <c r="I337" s="98" t="s">
        <v>178</v>
      </c>
      <c r="J337" s="103" t="n">
        <v>20.60375</v>
      </c>
      <c r="K337" s="103" t="n">
        <v>21.09832</v>
      </c>
      <c r="L337" s="103" t="n">
        <v>30.01302</v>
      </c>
      <c r="M337" s="104"/>
      <c r="N337" s="104"/>
    </row>
    <row r="338" customFormat="false" ht="24" hidden="false" customHeight="false" outlineLevel="0" collapsed="false">
      <c r="A338" s="145"/>
      <c r="B338" s="146" t="n">
        <v>36</v>
      </c>
      <c r="C338" s="147" t="n">
        <v>20541</v>
      </c>
      <c r="D338" s="148" t="n">
        <v>337.88</v>
      </c>
      <c r="E338" s="148" t="n">
        <v>2.501</v>
      </c>
      <c r="F338" s="148" t="n">
        <f aca="false">E338*0.0864</f>
        <v>0.2160864</v>
      </c>
      <c r="G338" s="148" t="n">
        <f aca="false">+AVERAGE(J338:L338)</f>
        <v>25.7001366666667</v>
      </c>
      <c r="H338" s="148" t="n">
        <f aca="false">G338*F338</f>
        <v>5.553450011808</v>
      </c>
      <c r="I338" s="146" t="s">
        <v>179</v>
      </c>
      <c r="J338" s="148" t="n">
        <v>27.36474</v>
      </c>
      <c r="K338" s="148" t="n">
        <v>19.97757</v>
      </c>
      <c r="L338" s="148" t="n">
        <v>29.7581</v>
      </c>
      <c r="M338" s="145"/>
      <c r="N338" s="145"/>
      <c r="O338" s="145"/>
      <c r="P338" s="145"/>
    </row>
    <row r="339" customFormat="false" ht="24" hidden="false" customHeight="false" outlineLevel="0" collapsed="false">
      <c r="A339" s="154"/>
      <c r="B339" s="155" t="n">
        <v>1</v>
      </c>
      <c r="C339" s="156" t="n">
        <v>20546</v>
      </c>
      <c r="D339" s="157" t="n">
        <v>338.04</v>
      </c>
      <c r="E339" s="157" t="n">
        <v>6.024</v>
      </c>
      <c r="F339" s="157" t="n">
        <f aca="false">E339*0.0864</f>
        <v>0.5204736</v>
      </c>
      <c r="I339" s="98" t="s">
        <v>167</v>
      </c>
      <c r="J339" s="157" t="n">
        <v>0</v>
      </c>
      <c r="K339" s="157" t="n">
        <v>0</v>
      </c>
      <c r="L339" s="157" t="n">
        <v>0</v>
      </c>
      <c r="M339" s="154"/>
      <c r="N339" s="157" t="n">
        <f aca="false">+AVERAGE(J339:L339)</f>
        <v>0</v>
      </c>
      <c r="O339" s="157" t="n">
        <f aca="false">N339*F339</f>
        <v>0</v>
      </c>
      <c r="P339" s="154"/>
    </row>
    <row r="340" customFormat="false" ht="24" hidden="false" customHeight="false" outlineLevel="0" collapsed="false">
      <c r="A340" s="104"/>
      <c r="B340" s="98" t="n">
        <v>2</v>
      </c>
      <c r="C340" s="143" t="n">
        <v>20567</v>
      </c>
      <c r="D340" s="103" t="n">
        <v>338.19</v>
      </c>
      <c r="E340" s="103" t="n">
        <v>24.958</v>
      </c>
      <c r="F340" s="103" t="n">
        <f aca="false">E340*0.0864</f>
        <v>2.1563712</v>
      </c>
      <c r="I340" s="98" t="s">
        <v>168</v>
      </c>
      <c r="J340" s="103" t="n">
        <v>0</v>
      </c>
      <c r="K340" s="103" t="n">
        <v>0</v>
      </c>
      <c r="L340" s="103" t="n">
        <v>0</v>
      </c>
      <c r="M340" s="104"/>
      <c r="N340" s="103" t="n">
        <f aca="false">+AVERAGE(J340:L340)</f>
        <v>0</v>
      </c>
      <c r="O340" s="103" t="n">
        <f aca="false">N340*F340</f>
        <v>0</v>
      </c>
    </row>
    <row r="341" customFormat="false" ht="24" hidden="false" customHeight="false" outlineLevel="0" collapsed="false">
      <c r="A341" s="104"/>
      <c r="B341" s="98" t="n">
        <v>3</v>
      </c>
      <c r="C341" s="143" t="n">
        <v>20582</v>
      </c>
      <c r="D341" s="103" t="n">
        <v>338.08</v>
      </c>
      <c r="E341" s="103" t="n">
        <v>8.213</v>
      </c>
      <c r="F341" s="103" t="n">
        <f aca="false">E341*0.0864</f>
        <v>0.7096032</v>
      </c>
      <c r="G341" s="103" t="n">
        <f aca="false">+AVERAGE(J341:L341)</f>
        <v>18.1127</v>
      </c>
      <c r="H341" s="103" t="n">
        <f aca="false">G341*F341</f>
        <v>12.85282988064</v>
      </c>
      <c r="I341" s="98" t="s">
        <v>177</v>
      </c>
      <c r="J341" s="103" t="n">
        <v>12.11795</v>
      </c>
      <c r="K341" s="103" t="n">
        <v>21.28226</v>
      </c>
      <c r="L341" s="103" t="n">
        <v>20.93789</v>
      </c>
      <c r="M341" s="104"/>
      <c r="N341" s="104"/>
    </row>
    <row r="342" customFormat="false" ht="24" hidden="false" customHeight="false" outlineLevel="0" collapsed="false">
      <c r="A342" s="104"/>
      <c r="B342" s="98" t="n">
        <v>4</v>
      </c>
      <c r="C342" s="143" t="n">
        <v>20589</v>
      </c>
      <c r="D342" s="103" t="n">
        <v>338.1</v>
      </c>
      <c r="E342" s="103" t="n">
        <v>9.816</v>
      </c>
      <c r="F342" s="103" t="n">
        <f aca="false">E342*0.0864</f>
        <v>0.8481024</v>
      </c>
      <c r="I342" s="98" t="s">
        <v>170</v>
      </c>
      <c r="J342" s="103" t="n">
        <v>0</v>
      </c>
      <c r="K342" s="103" t="n">
        <v>0</v>
      </c>
      <c r="L342" s="103" t="n">
        <v>0</v>
      </c>
      <c r="M342" s="104"/>
      <c r="N342" s="103" t="n">
        <f aca="false">+AVERAGE(J342:L342)</f>
        <v>0</v>
      </c>
      <c r="O342" s="103" t="n">
        <f aca="false">N342*F342</f>
        <v>0</v>
      </c>
    </row>
    <row r="343" customFormat="false" ht="24" hidden="false" customHeight="false" outlineLevel="0" collapsed="false">
      <c r="A343" s="104"/>
      <c r="B343" s="98" t="n">
        <v>5</v>
      </c>
      <c r="C343" s="143" t="n">
        <v>20598</v>
      </c>
      <c r="D343" s="103" t="n">
        <v>337.78</v>
      </c>
      <c r="E343" s="103" t="n">
        <v>1.155</v>
      </c>
      <c r="F343" s="103" t="n">
        <f aca="false">E343*0.0864</f>
        <v>0.099792</v>
      </c>
      <c r="I343" s="98" t="s">
        <v>171</v>
      </c>
      <c r="J343" s="103" t="n">
        <v>0</v>
      </c>
      <c r="K343" s="103" t="n">
        <v>0</v>
      </c>
      <c r="L343" s="103" t="n">
        <v>0</v>
      </c>
      <c r="M343" s="104"/>
      <c r="N343" s="103" t="n">
        <f aca="false">+AVERAGE(J343:L343)</f>
        <v>0</v>
      </c>
      <c r="O343" s="103" t="n">
        <f aca="false">N343*F343</f>
        <v>0</v>
      </c>
    </row>
    <row r="344" customFormat="false" ht="24" hidden="false" customHeight="false" outlineLevel="0" collapsed="false">
      <c r="A344" s="104"/>
      <c r="B344" s="98" t="n">
        <v>6</v>
      </c>
      <c r="C344" s="143" t="n">
        <v>20609</v>
      </c>
      <c r="D344" s="103" t="n">
        <v>337.84</v>
      </c>
      <c r="E344" s="103" t="n">
        <v>1.951</v>
      </c>
      <c r="F344" s="103" t="n">
        <f aca="false">E344*0.0864</f>
        <v>0.1685664</v>
      </c>
      <c r="G344" s="103" t="n">
        <f aca="false">+AVERAGE(J344:L344)</f>
        <v>29.9226466666667</v>
      </c>
      <c r="H344" s="103" t="n">
        <f aca="false">G344*F344</f>
        <v>5.043952827072</v>
      </c>
      <c r="I344" s="98" t="s">
        <v>172</v>
      </c>
      <c r="J344" s="103" t="n">
        <v>34.60523</v>
      </c>
      <c r="K344" s="103" t="n">
        <v>29.94856</v>
      </c>
      <c r="L344" s="103" t="n">
        <v>25.21415</v>
      </c>
      <c r="M344" s="104"/>
      <c r="N344" s="104"/>
    </row>
    <row r="345" customFormat="false" ht="24" hidden="false" customHeight="false" outlineLevel="0" collapsed="false">
      <c r="A345" s="104"/>
      <c r="B345" s="98" t="n">
        <v>7</v>
      </c>
      <c r="C345" s="143" t="n">
        <v>20624</v>
      </c>
      <c r="D345" s="103" t="n">
        <v>337.79</v>
      </c>
      <c r="E345" s="103" t="n">
        <v>1.492</v>
      </c>
      <c r="F345" s="103" t="n">
        <f aca="false">E345*0.0864</f>
        <v>0.1289088</v>
      </c>
      <c r="G345" s="103" t="n">
        <f aca="false">+AVERAGE(J345:L345)</f>
        <v>21.1846166666667</v>
      </c>
      <c r="H345" s="103" t="n">
        <f aca="false">G345*F345</f>
        <v>2.73088351296</v>
      </c>
      <c r="I345" s="98" t="s">
        <v>147</v>
      </c>
      <c r="J345" s="103" t="n">
        <v>17.84121</v>
      </c>
      <c r="K345" s="103" t="n">
        <v>20.5474</v>
      </c>
      <c r="L345" s="103" t="n">
        <v>25.16524</v>
      </c>
      <c r="M345" s="104"/>
      <c r="N345" s="104"/>
    </row>
    <row r="346" customFormat="false" ht="24" hidden="false" customHeight="false" outlineLevel="0" collapsed="false">
      <c r="A346" s="104"/>
      <c r="B346" s="98" t="n">
        <v>8</v>
      </c>
      <c r="C346" s="143" t="n">
        <v>20632</v>
      </c>
      <c r="D346" s="103" t="n">
        <v>337.85</v>
      </c>
      <c r="E346" s="103" t="n">
        <v>2.396</v>
      </c>
      <c r="F346" s="103" t="n">
        <f aca="false">E346*0.0864</f>
        <v>0.2070144</v>
      </c>
      <c r="G346" s="103" t="n">
        <f aca="false">+AVERAGE(J346:L346)</f>
        <v>31.1320266666667</v>
      </c>
      <c r="H346" s="103" t="n">
        <f aca="false">G346*F346</f>
        <v>6.444777821184</v>
      </c>
      <c r="I346" s="98" t="s">
        <v>148</v>
      </c>
      <c r="J346" s="103" t="n">
        <v>29.84142</v>
      </c>
      <c r="K346" s="103" t="n">
        <v>30.85417</v>
      </c>
      <c r="L346" s="103" t="n">
        <v>32.70049</v>
      </c>
      <c r="M346" s="104"/>
      <c r="N346" s="104"/>
    </row>
    <row r="347" customFormat="false" ht="24" hidden="false" customHeight="false" outlineLevel="0" collapsed="false">
      <c r="A347" s="104"/>
      <c r="B347" s="98" t="n">
        <v>9</v>
      </c>
      <c r="C347" s="143" t="n">
        <v>20647</v>
      </c>
      <c r="D347" s="103" t="n">
        <v>338.07</v>
      </c>
      <c r="E347" s="103" t="n">
        <v>7.822</v>
      </c>
      <c r="F347" s="103" t="n">
        <f aca="false">E347*0.0864</f>
        <v>0.6758208</v>
      </c>
      <c r="G347" s="103" t="n">
        <f aca="false">+AVERAGE(J347:L347)</f>
        <v>25.0458866666667</v>
      </c>
      <c r="H347" s="103" t="n">
        <f aca="false">G347*F347</f>
        <v>16.926531163776</v>
      </c>
      <c r="I347" s="98" t="s">
        <v>149</v>
      </c>
      <c r="J347" s="103" t="n">
        <v>23.1096</v>
      </c>
      <c r="K347" s="103" t="n">
        <v>25.51799</v>
      </c>
      <c r="L347" s="103" t="n">
        <v>26.51007</v>
      </c>
      <c r="M347" s="104"/>
      <c r="N347" s="104"/>
    </row>
    <row r="348" customFormat="false" ht="24" hidden="false" customHeight="false" outlineLevel="0" collapsed="false">
      <c r="A348" s="104"/>
      <c r="B348" s="98" t="n">
        <v>10</v>
      </c>
      <c r="C348" s="143" t="n">
        <v>20652</v>
      </c>
      <c r="D348" s="103" t="n">
        <v>338.1</v>
      </c>
      <c r="E348" s="103" t="n">
        <v>9.14</v>
      </c>
      <c r="F348" s="103" t="n">
        <f aca="false">E348*0.0864</f>
        <v>0.789696</v>
      </c>
      <c r="G348" s="103" t="n">
        <f aca="false">+AVERAGE(J348:L348)</f>
        <v>106.96637</v>
      </c>
      <c r="H348" s="103" t="n">
        <f aca="false">G348*F348</f>
        <v>84.47091452352</v>
      </c>
      <c r="I348" s="98" t="s">
        <v>150</v>
      </c>
      <c r="J348" s="103" t="n">
        <v>101.91889</v>
      </c>
      <c r="K348" s="103" t="n">
        <v>117.70901</v>
      </c>
      <c r="L348" s="103" t="n">
        <v>101.27121</v>
      </c>
      <c r="M348" s="104"/>
      <c r="N348" s="104"/>
    </row>
    <row r="349" customFormat="false" ht="24" hidden="false" customHeight="false" outlineLevel="0" collapsed="false">
      <c r="A349" s="104"/>
      <c r="B349" s="98" t="n">
        <v>11</v>
      </c>
      <c r="C349" s="143" t="n">
        <v>20662</v>
      </c>
      <c r="D349" s="103" t="n">
        <v>338.02</v>
      </c>
      <c r="E349" s="103" t="n">
        <v>5.502</v>
      </c>
      <c r="F349" s="103" t="n">
        <f aca="false">E349*0.0864</f>
        <v>0.4753728</v>
      </c>
      <c r="G349" s="103" t="n">
        <f aca="false">+AVERAGE(J349:L349)</f>
        <v>48.0259966666667</v>
      </c>
      <c r="H349" s="103" t="n">
        <f aca="false">G349*F349</f>
        <v>22.830252508224</v>
      </c>
      <c r="I349" s="98" t="s">
        <v>151</v>
      </c>
      <c r="J349" s="103" t="n">
        <v>55.15832</v>
      </c>
      <c r="K349" s="103" t="n">
        <v>44.12424</v>
      </c>
      <c r="L349" s="103" t="n">
        <v>44.79543</v>
      </c>
      <c r="M349" s="104"/>
      <c r="N349" s="104"/>
    </row>
    <row r="350" customFormat="false" ht="24" hidden="false" customHeight="false" outlineLevel="0" collapsed="false">
      <c r="A350" s="104"/>
      <c r="B350" s="98" t="n">
        <v>12</v>
      </c>
      <c r="C350" s="143" t="n">
        <v>20677</v>
      </c>
      <c r="D350" s="103" t="n">
        <v>339.97</v>
      </c>
      <c r="E350" s="103" t="n">
        <v>115.688</v>
      </c>
      <c r="F350" s="103" t="n">
        <f aca="false">E350*0.0864</f>
        <v>9.9954432</v>
      </c>
      <c r="G350" s="103" t="n">
        <f aca="false">+AVERAGE(J350:L350)</f>
        <v>1001.78320333333</v>
      </c>
      <c r="H350" s="103" t="n">
        <f aca="false">G350*F350</f>
        <v>10013.2671076324</v>
      </c>
      <c r="I350" s="98" t="s">
        <v>152</v>
      </c>
      <c r="J350" s="103" t="n">
        <v>1025.49853</v>
      </c>
      <c r="K350" s="103" t="n">
        <v>1151.9556</v>
      </c>
      <c r="L350" s="103" t="n">
        <v>827.89548</v>
      </c>
      <c r="M350" s="104"/>
      <c r="N350" s="104"/>
    </row>
    <row r="351" customFormat="false" ht="24" hidden="false" customHeight="false" outlineLevel="0" collapsed="false">
      <c r="A351" s="104"/>
      <c r="B351" s="98" t="n">
        <v>13</v>
      </c>
      <c r="C351" s="143" t="n">
        <v>20682</v>
      </c>
      <c r="D351" s="103" t="n">
        <v>338.73</v>
      </c>
      <c r="E351" s="103" t="n">
        <v>44.036</v>
      </c>
      <c r="F351" s="103" t="n">
        <f aca="false">E351*0.0864</f>
        <v>3.8047104</v>
      </c>
      <c r="G351" s="103" t="n">
        <f aca="false">+AVERAGE(J351:L351)</f>
        <v>270.21925</v>
      </c>
      <c r="H351" s="103" t="n">
        <f aca="false">G351*F351</f>
        <v>1028.1059907552</v>
      </c>
      <c r="I351" s="98" t="s">
        <v>153</v>
      </c>
      <c r="J351" s="103" t="n">
        <v>254.88612</v>
      </c>
      <c r="K351" s="103" t="n">
        <v>275.03696</v>
      </c>
      <c r="L351" s="103" t="n">
        <v>280.73467</v>
      </c>
      <c r="M351" s="104"/>
      <c r="N351" s="104"/>
    </row>
    <row r="352" customFormat="false" ht="24" hidden="false" customHeight="false" outlineLevel="0" collapsed="false">
      <c r="A352" s="104"/>
      <c r="B352" s="98" t="n">
        <v>14</v>
      </c>
      <c r="C352" s="143" t="n">
        <v>20688</v>
      </c>
      <c r="D352" s="103" t="n">
        <v>338.2</v>
      </c>
      <c r="E352" s="103" t="n">
        <v>13.16</v>
      </c>
      <c r="F352" s="103" t="n">
        <f aca="false">E352*0.0864</f>
        <v>1.137024</v>
      </c>
      <c r="G352" s="103" t="n">
        <f aca="false">+AVERAGE(J352:L352)</f>
        <v>103.468896666667</v>
      </c>
      <c r="H352" s="103" t="n">
        <f aca="false">G352*F352</f>
        <v>117.64661876352</v>
      </c>
      <c r="I352" s="98" t="s">
        <v>154</v>
      </c>
      <c r="J352" s="103" t="n">
        <v>105.10036</v>
      </c>
      <c r="K352" s="103" t="n">
        <v>100.36765</v>
      </c>
      <c r="L352" s="103" t="n">
        <v>104.93868</v>
      </c>
      <c r="M352" s="104"/>
      <c r="N352" s="104"/>
    </row>
    <row r="353" customFormat="false" ht="24" hidden="false" customHeight="false" outlineLevel="0" collapsed="false">
      <c r="A353" s="104"/>
      <c r="B353" s="98" t="n">
        <v>15</v>
      </c>
      <c r="C353" s="143" t="n">
        <v>20697</v>
      </c>
      <c r="D353" s="103" t="n">
        <v>338.16</v>
      </c>
      <c r="E353" s="103" t="n">
        <v>10.733</v>
      </c>
      <c r="F353" s="103" t="n">
        <f aca="false">E353*0.0864</f>
        <v>0.9273312</v>
      </c>
      <c r="G353" s="103" t="n">
        <f aca="false">+AVERAGE(J353:L353)</f>
        <v>100.76537</v>
      </c>
      <c r="H353" s="103" t="n">
        <f aca="false">G353*F353</f>
        <v>93.442871480544</v>
      </c>
      <c r="I353" s="98" t="s">
        <v>155</v>
      </c>
      <c r="J353" s="103" t="n">
        <v>111.91978</v>
      </c>
      <c r="K353" s="103" t="n">
        <v>94.86247</v>
      </c>
      <c r="L353" s="103" t="n">
        <v>95.51386</v>
      </c>
      <c r="M353" s="104"/>
      <c r="N353" s="104"/>
    </row>
    <row r="354" customFormat="false" ht="24" hidden="false" customHeight="false" outlineLevel="0" collapsed="false">
      <c r="A354" s="104"/>
      <c r="B354" s="98" t="n">
        <v>16</v>
      </c>
      <c r="C354" s="143" t="n">
        <v>20700</v>
      </c>
      <c r="D354" s="103" t="n">
        <v>338.7</v>
      </c>
      <c r="E354" s="103" t="n">
        <v>45.6</v>
      </c>
      <c r="F354" s="103" t="n">
        <f aca="false">E354*0.0864</f>
        <v>3.93984</v>
      </c>
      <c r="G354" s="103" t="n">
        <f aca="false">+AVERAGE(J354:L354)</f>
        <v>310.52308</v>
      </c>
      <c r="H354" s="103" t="n">
        <f aca="false">G354*F354</f>
        <v>1223.4112515072</v>
      </c>
      <c r="I354" s="98" t="s">
        <v>156</v>
      </c>
      <c r="J354" s="103" t="n">
        <v>289.0238</v>
      </c>
      <c r="K354" s="103" t="n">
        <v>304.00572</v>
      </c>
      <c r="L354" s="103" t="n">
        <v>338.53972</v>
      </c>
      <c r="M354" s="104"/>
      <c r="N354" s="104"/>
    </row>
    <row r="355" customFormat="false" ht="24" hidden="false" customHeight="false" outlineLevel="0" collapsed="false">
      <c r="A355" s="104"/>
      <c r="B355" s="98" t="n">
        <v>17</v>
      </c>
      <c r="C355" s="143" t="n">
        <v>20707</v>
      </c>
      <c r="D355" s="103" t="n">
        <v>340.16</v>
      </c>
      <c r="E355" s="103" t="n">
        <v>130.05</v>
      </c>
      <c r="F355" s="103" t="n">
        <f aca="false">E355*0.0864</f>
        <v>11.23632</v>
      </c>
      <c r="G355" s="103" t="n">
        <f aca="false">+AVERAGE(J355:L355)</f>
        <v>1017.73062333333</v>
      </c>
      <c r="H355" s="103" t="n">
        <f aca="false">G355*F355</f>
        <v>11435.5469575728</v>
      </c>
      <c r="I355" s="98" t="s">
        <v>124</v>
      </c>
      <c r="J355" s="103" t="n">
        <v>1155.69042</v>
      </c>
      <c r="K355" s="103" t="n">
        <v>982.31974</v>
      </c>
      <c r="L355" s="103" t="n">
        <v>915.18171</v>
      </c>
      <c r="M355" s="104"/>
      <c r="N355" s="104"/>
    </row>
    <row r="356" customFormat="false" ht="24" hidden="false" customHeight="false" outlineLevel="0" collapsed="false">
      <c r="A356" s="104"/>
      <c r="B356" s="98" t="n">
        <v>18</v>
      </c>
      <c r="C356" s="143" t="n">
        <v>20714</v>
      </c>
      <c r="D356" s="103" t="n">
        <v>339.17</v>
      </c>
      <c r="E356" s="103" t="n">
        <v>65.134</v>
      </c>
      <c r="F356" s="103" t="n">
        <f aca="false">E356*0.0864</f>
        <v>5.6275776</v>
      </c>
      <c r="G356" s="103" t="n">
        <f aca="false">+AVERAGE(J356:L356)</f>
        <v>203.7966</v>
      </c>
      <c r="H356" s="103" t="n">
        <f aca="false">G356*F356</f>
        <v>1146.88118111616</v>
      </c>
      <c r="I356" s="98" t="s">
        <v>125</v>
      </c>
      <c r="J356" s="103" t="n">
        <v>31.95976</v>
      </c>
      <c r="K356" s="103" t="n">
        <v>295.86209</v>
      </c>
      <c r="L356" s="103" t="n">
        <v>283.56795</v>
      </c>
      <c r="M356" s="104"/>
      <c r="N356" s="104"/>
    </row>
    <row r="357" customFormat="false" ht="24" hidden="false" customHeight="false" outlineLevel="0" collapsed="false">
      <c r="A357" s="104"/>
      <c r="B357" s="98" t="n">
        <v>19</v>
      </c>
      <c r="C357" s="143" t="n">
        <v>20715</v>
      </c>
      <c r="D357" s="103" t="n">
        <v>339.51</v>
      </c>
      <c r="E357" s="103" t="n">
        <v>92.038</v>
      </c>
      <c r="F357" s="103" t="n">
        <f aca="false">E357*0.0864</f>
        <v>7.9520832</v>
      </c>
      <c r="G357" s="103" t="n">
        <f aca="false">+AVERAGE(J357:L357)</f>
        <v>364.477083333333</v>
      </c>
      <c r="H357" s="103" t="n">
        <f aca="false">G357*F357</f>
        <v>2898.35209116</v>
      </c>
      <c r="I357" s="98" t="s">
        <v>157</v>
      </c>
      <c r="J357" s="103" t="n">
        <v>339.10177</v>
      </c>
      <c r="K357" s="103" t="n">
        <v>379.25696</v>
      </c>
      <c r="L357" s="103" t="n">
        <v>375.07252</v>
      </c>
      <c r="M357" s="104"/>
      <c r="N357" s="104"/>
    </row>
    <row r="358" customFormat="false" ht="24" hidden="false" customHeight="false" outlineLevel="0" collapsed="false">
      <c r="A358" s="104"/>
      <c r="B358" s="98" t="n">
        <v>20</v>
      </c>
      <c r="C358" s="143" t="n">
        <v>20729</v>
      </c>
      <c r="D358" s="103" t="n">
        <v>338.6</v>
      </c>
      <c r="E358" s="103" t="n">
        <v>32.705</v>
      </c>
      <c r="F358" s="103" t="n">
        <f aca="false">E358*0.0864</f>
        <v>2.825712</v>
      </c>
      <c r="G358" s="103" t="n">
        <f aca="false">+AVERAGE(J358:L358)</f>
        <v>215.159996666667</v>
      </c>
      <c r="H358" s="103" t="n">
        <f aca="false">G358*F358</f>
        <v>607.98018450096</v>
      </c>
      <c r="I358" s="98" t="s">
        <v>138</v>
      </c>
      <c r="J358" s="103" t="n">
        <v>149.19026</v>
      </c>
      <c r="K358" s="103" t="n">
        <v>143.24281</v>
      </c>
      <c r="L358" s="103" t="n">
        <v>353.04692</v>
      </c>
      <c r="M358" s="104"/>
      <c r="N358" s="104"/>
    </row>
    <row r="359" customFormat="false" ht="24" hidden="false" customHeight="false" outlineLevel="0" collapsed="false">
      <c r="A359" s="104"/>
      <c r="B359" s="98" t="n">
        <v>21</v>
      </c>
      <c r="C359" s="143" t="n">
        <v>20745</v>
      </c>
      <c r="D359" s="103" t="n">
        <v>338.18</v>
      </c>
      <c r="E359" s="103" t="n">
        <v>11.672</v>
      </c>
      <c r="F359" s="103" t="n">
        <f aca="false">E359*0.0864</f>
        <v>1.0084608</v>
      </c>
      <c r="G359" s="103" t="n">
        <f aca="false">+AVERAGE(J359:L359)</f>
        <v>33.6449966666667</v>
      </c>
      <c r="H359" s="103" t="n">
        <f aca="false">G359*F359</f>
        <v>33.929660254464</v>
      </c>
      <c r="I359" s="98" t="s">
        <v>139</v>
      </c>
      <c r="J359" s="103" t="n">
        <v>32.76254</v>
      </c>
      <c r="K359" s="103" t="n">
        <v>45.46402</v>
      </c>
      <c r="L359" s="103" t="n">
        <v>22.70843</v>
      </c>
      <c r="M359" s="104"/>
      <c r="N359" s="104"/>
    </row>
    <row r="360" customFormat="false" ht="24" hidden="false" customHeight="false" outlineLevel="0" collapsed="false">
      <c r="A360" s="104"/>
      <c r="B360" s="98" t="n">
        <v>22</v>
      </c>
      <c r="C360" s="143" t="n">
        <v>20752</v>
      </c>
      <c r="D360" s="103" t="n">
        <v>339.25</v>
      </c>
      <c r="E360" s="103" t="n">
        <v>65.561</v>
      </c>
      <c r="F360" s="103" t="n">
        <f aca="false">E360*0.0864</f>
        <v>5.6644704</v>
      </c>
      <c r="G360" s="103" t="n">
        <f aca="false">+AVERAGE(J360:L360)</f>
        <v>467.739726666667</v>
      </c>
      <c r="H360" s="103" t="n">
        <f aca="false">G360*F360</f>
        <v>2649.49783660742</v>
      </c>
      <c r="I360" s="98" t="s">
        <v>140</v>
      </c>
      <c r="J360" s="103" t="n">
        <v>476.89758</v>
      </c>
      <c r="K360" s="103" t="n">
        <v>460.01244</v>
      </c>
      <c r="L360" s="103" t="n">
        <v>466.30916</v>
      </c>
      <c r="M360" s="104"/>
      <c r="N360" s="104"/>
    </row>
    <row r="361" customFormat="false" ht="24" hidden="false" customHeight="false" outlineLevel="0" collapsed="false">
      <c r="A361" s="104"/>
      <c r="B361" s="98" t="n">
        <v>23</v>
      </c>
      <c r="C361" s="143" t="n">
        <v>20764</v>
      </c>
      <c r="D361" s="103" t="n">
        <v>338.4</v>
      </c>
      <c r="E361" s="103" t="n">
        <v>22.174</v>
      </c>
      <c r="F361" s="103" t="n">
        <f aca="false">E361*0.0864</f>
        <v>1.9158336</v>
      </c>
      <c r="G361" s="103" t="n">
        <f aca="false">+AVERAGE(J361:L361)</f>
        <v>182.58596</v>
      </c>
      <c r="H361" s="103" t="n">
        <f aca="false">G361*F361</f>
        <v>349.804317056256</v>
      </c>
      <c r="I361" s="98" t="s">
        <v>141</v>
      </c>
      <c r="J361" s="103" t="n">
        <v>195.87939</v>
      </c>
      <c r="K361" s="103" t="n">
        <v>192.15346</v>
      </c>
      <c r="L361" s="103" t="n">
        <v>159.72503</v>
      </c>
      <c r="M361" s="104"/>
      <c r="N361" s="104"/>
    </row>
    <row r="362" customFormat="false" ht="24" hidden="false" customHeight="false" outlineLevel="0" collapsed="false">
      <c r="A362" s="104"/>
      <c r="B362" s="98" t="n">
        <v>24</v>
      </c>
      <c r="C362" s="143" t="n">
        <v>20772</v>
      </c>
      <c r="D362" s="103" t="n">
        <v>338.24</v>
      </c>
      <c r="E362" s="103" t="n">
        <v>13.972</v>
      </c>
      <c r="F362" s="103" t="n">
        <f aca="false">E362*0.0864</f>
        <v>1.2071808</v>
      </c>
      <c r="G362" s="103" t="n">
        <f aca="false">+AVERAGE(J362:L362)</f>
        <v>147.219213333333</v>
      </c>
      <c r="H362" s="103" t="n">
        <f aca="false">G362*F362</f>
        <v>177.720207727104</v>
      </c>
      <c r="I362" s="98" t="s">
        <v>142</v>
      </c>
      <c r="J362" s="103" t="n">
        <v>158.62554</v>
      </c>
      <c r="K362" s="103" t="n">
        <v>140.99037</v>
      </c>
      <c r="L362" s="103" t="n">
        <v>142.04173</v>
      </c>
      <c r="M362" s="104"/>
      <c r="N362" s="104"/>
    </row>
    <row r="363" customFormat="false" ht="24" hidden="false" customHeight="false" outlineLevel="0" collapsed="false">
      <c r="A363" s="104"/>
      <c r="B363" s="98" t="n">
        <v>25</v>
      </c>
      <c r="C363" s="143" t="n">
        <v>20780</v>
      </c>
      <c r="D363" s="103" t="n">
        <v>338.33</v>
      </c>
      <c r="E363" s="103" t="n">
        <v>20.632</v>
      </c>
      <c r="F363" s="103" t="n">
        <f aca="false">E363*0.0864</f>
        <v>1.7826048</v>
      </c>
      <c r="G363" s="103" t="n">
        <f aca="false">+AVERAGE(J363:L363)</f>
        <v>189.478266666667</v>
      </c>
      <c r="H363" s="103" t="n">
        <f aca="false">G363*F363</f>
        <v>337.76486765568</v>
      </c>
      <c r="I363" s="98" t="s">
        <v>158</v>
      </c>
      <c r="J363" s="103" t="n">
        <v>205.92208</v>
      </c>
      <c r="K363" s="103" t="n">
        <v>175.15822</v>
      </c>
      <c r="L363" s="103" t="n">
        <v>187.3545</v>
      </c>
      <c r="M363" s="104"/>
      <c r="N363" s="104"/>
    </row>
    <row r="364" customFormat="false" ht="24" hidden="false" customHeight="false" outlineLevel="0" collapsed="false">
      <c r="A364" s="104"/>
      <c r="B364" s="98" t="n">
        <v>26</v>
      </c>
      <c r="C364" s="143" t="n">
        <v>20793</v>
      </c>
      <c r="D364" s="103" t="n">
        <v>338.14</v>
      </c>
      <c r="E364" s="103" t="n">
        <v>13.441</v>
      </c>
      <c r="F364" s="103" t="n">
        <f aca="false">E364*0.0864</f>
        <v>1.1613024</v>
      </c>
      <c r="G364" s="103" t="n">
        <f aca="false">+AVERAGE(J364:L364)</f>
        <v>46.05066</v>
      </c>
      <c r="H364" s="103" t="n">
        <f aca="false">G364*F364</f>
        <v>53.478741979584</v>
      </c>
      <c r="I364" s="98" t="s">
        <v>159</v>
      </c>
      <c r="J364" s="103" t="n">
        <v>52.8345</v>
      </c>
      <c r="K364" s="103" t="n">
        <v>42.19714</v>
      </c>
      <c r="L364" s="103" t="n">
        <v>43.12034</v>
      </c>
      <c r="M364" s="104"/>
      <c r="N364" s="104"/>
    </row>
    <row r="365" customFormat="false" ht="24" hidden="false" customHeight="false" outlineLevel="0" collapsed="false">
      <c r="A365" s="104"/>
      <c r="B365" s="98" t="n">
        <v>27</v>
      </c>
      <c r="C365" s="143" t="n">
        <v>20808</v>
      </c>
      <c r="D365" s="103" t="n">
        <v>338.17</v>
      </c>
      <c r="E365" s="103" t="n">
        <v>15.171</v>
      </c>
      <c r="F365" s="103" t="n">
        <f aca="false">E365*0.0864</f>
        <v>1.3107744</v>
      </c>
      <c r="G365" s="103" t="n">
        <f aca="false">+AVERAGE(J365:L365)</f>
        <v>66.7157566666667</v>
      </c>
      <c r="H365" s="103" t="n">
        <f aca="false">G365*F365</f>
        <v>87.449305915296</v>
      </c>
      <c r="I365" s="98" t="s">
        <v>160</v>
      </c>
      <c r="J365" s="103" t="n">
        <v>63.15879</v>
      </c>
      <c r="K365" s="103" t="n">
        <v>57.51465</v>
      </c>
      <c r="L365" s="103" t="n">
        <v>79.47383</v>
      </c>
      <c r="M365" s="104"/>
      <c r="N365" s="104"/>
    </row>
    <row r="366" customFormat="false" ht="24" hidden="false" customHeight="false" outlineLevel="0" collapsed="false">
      <c r="A366" s="104"/>
      <c r="B366" s="98" t="n">
        <v>28</v>
      </c>
      <c r="C366" s="143" t="n">
        <v>20814</v>
      </c>
      <c r="D366" s="103" t="n">
        <v>338.15</v>
      </c>
      <c r="E366" s="103" t="n">
        <v>15.212</v>
      </c>
      <c r="F366" s="103" t="n">
        <f aca="false">E366*0.0864</f>
        <v>1.3143168</v>
      </c>
      <c r="G366" s="103" t="n">
        <f aca="false">+AVERAGE(J366:L366)</f>
        <v>87.12553</v>
      </c>
      <c r="H366" s="103" t="n">
        <f aca="false">G366*F366</f>
        <v>114.510547787904</v>
      </c>
      <c r="I366" s="98" t="s">
        <v>161</v>
      </c>
      <c r="J366" s="103" t="n">
        <v>88.84466</v>
      </c>
      <c r="K366" s="103" t="n">
        <v>90.03001</v>
      </c>
      <c r="L366" s="103" t="n">
        <v>82.50192</v>
      </c>
      <c r="M366" s="104"/>
      <c r="N366" s="104"/>
    </row>
    <row r="367" customFormat="false" ht="24" hidden="false" customHeight="false" outlineLevel="0" collapsed="false">
      <c r="A367" s="104"/>
      <c r="B367" s="98" t="n">
        <v>29</v>
      </c>
      <c r="C367" s="143" t="n">
        <v>20826</v>
      </c>
      <c r="D367" s="103" t="n">
        <v>338.01</v>
      </c>
      <c r="E367" s="103" t="n">
        <v>7.728</v>
      </c>
      <c r="F367" s="103" t="n">
        <f aca="false">E367*0.0864</f>
        <v>0.6676992</v>
      </c>
      <c r="G367" s="103" t="n">
        <f aca="false">+AVERAGE(J367:L367)</f>
        <v>48.8232533333333</v>
      </c>
      <c r="H367" s="103" t="n">
        <f aca="false">G367*F367</f>
        <v>32.599247192064</v>
      </c>
      <c r="I367" s="98" t="s">
        <v>162</v>
      </c>
      <c r="J367" s="103" t="n">
        <v>42.57538</v>
      </c>
      <c r="K367" s="103" t="n">
        <v>60.84924</v>
      </c>
      <c r="L367" s="103" t="n">
        <v>43.04514</v>
      </c>
      <c r="M367" s="104"/>
      <c r="N367" s="104"/>
    </row>
    <row r="368" customFormat="false" ht="24" hidden="false" customHeight="false" outlineLevel="0" collapsed="false">
      <c r="A368" s="104"/>
      <c r="B368" s="98" t="n">
        <v>30</v>
      </c>
      <c r="C368" s="143" t="n">
        <v>20833</v>
      </c>
      <c r="D368" s="103" t="n">
        <v>337.99</v>
      </c>
      <c r="E368" s="103" t="n">
        <v>6.762</v>
      </c>
      <c r="F368" s="103" t="n">
        <f aca="false">E368*0.0864</f>
        <v>0.5842368</v>
      </c>
      <c r="G368" s="103" t="n">
        <f aca="false">+AVERAGE(J368:L368)</f>
        <v>35.77199</v>
      </c>
      <c r="H368" s="103" t="n">
        <f aca="false">G368*F368</f>
        <v>20.899312967232</v>
      </c>
      <c r="I368" s="98" t="s">
        <v>163</v>
      </c>
      <c r="J368" s="103" t="n">
        <v>26.98901</v>
      </c>
      <c r="K368" s="103" t="n">
        <v>36.48076</v>
      </c>
      <c r="L368" s="103" t="n">
        <v>43.8462</v>
      </c>
      <c r="M368" s="104"/>
      <c r="N368" s="104"/>
    </row>
    <row r="369" customFormat="false" ht="24" hidden="false" customHeight="false" outlineLevel="0" collapsed="false">
      <c r="A369" s="104"/>
      <c r="B369" s="98" t="n">
        <v>31</v>
      </c>
      <c r="C369" s="143" t="n">
        <v>20841</v>
      </c>
      <c r="D369" s="103" t="n">
        <v>337.96</v>
      </c>
      <c r="E369" s="103" t="n">
        <v>5.043</v>
      </c>
      <c r="F369" s="103" t="n">
        <f aca="false">E369*0.0864</f>
        <v>0.4357152</v>
      </c>
      <c r="G369" s="103" t="n">
        <f aca="false">+AVERAGE(J369:L369)</f>
        <v>30.8605133333333</v>
      </c>
      <c r="H369" s="103" t="n">
        <f aca="false">G369*F369</f>
        <v>13.446394739136</v>
      </c>
      <c r="I369" s="98" t="s">
        <v>164</v>
      </c>
      <c r="J369" s="103" t="n">
        <v>23.94757</v>
      </c>
      <c r="K369" s="103" t="n">
        <v>48.77234</v>
      </c>
      <c r="L369" s="103" t="n">
        <v>19.86163</v>
      </c>
      <c r="M369" s="104"/>
      <c r="N369" s="104"/>
    </row>
    <row r="370" customFormat="false" ht="24" hidden="false" customHeight="false" outlineLevel="0" collapsed="false">
      <c r="A370" s="104"/>
      <c r="B370" s="98" t="n">
        <v>32</v>
      </c>
      <c r="C370" s="143" t="n">
        <v>20854</v>
      </c>
      <c r="D370" s="103" t="n">
        <v>337.94</v>
      </c>
      <c r="E370" s="103" t="n">
        <v>4.904</v>
      </c>
      <c r="F370" s="103" t="n">
        <f aca="false">E370*0.0864</f>
        <v>0.4237056</v>
      </c>
      <c r="I370" s="98" t="s">
        <v>165</v>
      </c>
      <c r="J370" s="103" t="n">
        <v>0</v>
      </c>
      <c r="K370" s="103" t="n">
        <v>0</v>
      </c>
      <c r="L370" s="103" t="n">
        <v>0</v>
      </c>
      <c r="M370" s="104"/>
      <c r="N370" s="103" t="n">
        <f aca="false">+AVERAGE(J370:L370)</f>
        <v>0</v>
      </c>
      <c r="O370" s="103" t="n">
        <f aca="false">N370*F370</f>
        <v>0</v>
      </c>
    </row>
    <row r="371" customFormat="false" ht="24" hidden="false" customHeight="false" outlineLevel="0" collapsed="false">
      <c r="A371" s="104"/>
      <c r="B371" s="98" t="n">
        <v>33</v>
      </c>
      <c r="C371" s="143" t="n">
        <v>20862</v>
      </c>
      <c r="D371" s="103" t="n">
        <v>337.9</v>
      </c>
      <c r="E371" s="103" t="n">
        <v>3.696</v>
      </c>
      <c r="F371" s="103" t="n">
        <f aca="false">E371*0.0864</f>
        <v>0.3193344</v>
      </c>
      <c r="I371" s="98" t="s">
        <v>166</v>
      </c>
      <c r="J371" s="103" t="n">
        <v>0</v>
      </c>
      <c r="K371" s="103" t="n">
        <v>0</v>
      </c>
      <c r="L371" s="103" t="n">
        <v>0</v>
      </c>
      <c r="M371" s="104"/>
      <c r="N371" s="103" t="n">
        <f aca="false">+AVERAGE(J371:L371)</f>
        <v>0</v>
      </c>
      <c r="O371" s="103" t="n">
        <f aca="false">N371*F371</f>
        <v>0</v>
      </c>
    </row>
    <row r="372" customFormat="false" ht="24" hidden="false" customHeight="false" outlineLevel="0" collapsed="false">
      <c r="A372" s="104"/>
      <c r="B372" s="98" t="n">
        <v>34</v>
      </c>
      <c r="C372" s="143" t="n">
        <v>20875</v>
      </c>
      <c r="D372" s="103" t="n">
        <v>338.03</v>
      </c>
      <c r="E372" s="103" t="n">
        <v>8.254</v>
      </c>
      <c r="F372" s="103" t="n">
        <f aca="false">E372*0.0864</f>
        <v>0.7131456</v>
      </c>
      <c r="I372" s="98" t="s">
        <v>176</v>
      </c>
      <c r="J372" s="103" t="n">
        <v>0</v>
      </c>
      <c r="K372" s="103" t="n">
        <v>0</v>
      </c>
      <c r="L372" s="103" t="n">
        <v>0</v>
      </c>
      <c r="M372" s="104"/>
      <c r="N372" s="103" t="n">
        <f aca="false">+AVERAGE(J372:L372)</f>
        <v>0</v>
      </c>
      <c r="O372" s="103" t="n">
        <f aca="false">N372*F372</f>
        <v>0</v>
      </c>
    </row>
    <row r="373" customFormat="false" ht="24" hidden="false" customHeight="false" outlineLevel="0" collapsed="false">
      <c r="A373" s="104"/>
      <c r="B373" s="98" t="n">
        <v>35</v>
      </c>
      <c r="C373" s="143" t="n">
        <v>20883</v>
      </c>
      <c r="D373" s="103" t="n">
        <v>337.85</v>
      </c>
      <c r="E373" s="103" t="n">
        <v>2.993</v>
      </c>
      <c r="F373" s="103" t="n">
        <f aca="false">E373*0.0864</f>
        <v>0.2585952</v>
      </c>
      <c r="G373" s="103" t="n">
        <f aca="false">+AVERAGE(J373:L373)</f>
        <v>1.47809666666667</v>
      </c>
      <c r="H373" s="103" t="n">
        <f aca="false">G373*F373</f>
        <v>0.382228703136</v>
      </c>
      <c r="I373" s="98" t="s">
        <v>178</v>
      </c>
      <c r="J373" s="103" t="n">
        <v>4.43429</v>
      </c>
      <c r="K373" s="103" t="n">
        <v>0</v>
      </c>
      <c r="L373" s="103" t="n">
        <v>0</v>
      </c>
      <c r="M373" s="104"/>
      <c r="N373" s="104"/>
    </row>
    <row r="374" s="153" customFormat="true" ht="24" hidden="false" customHeight="false" outlineLevel="0" collapsed="false">
      <c r="A374" s="158"/>
      <c r="B374" s="159" t="n">
        <v>36</v>
      </c>
      <c r="C374" s="160" t="n">
        <v>20903</v>
      </c>
      <c r="D374" s="161"/>
      <c r="E374" s="161"/>
      <c r="F374" s="161"/>
      <c r="G374" s="161"/>
      <c r="H374" s="161"/>
      <c r="I374" s="159" t="s">
        <v>179</v>
      </c>
      <c r="J374" s="161"/>
      <c r="K374" s="161"/>
      <c r="L374" s="161"/>
      <c r="M374" s="160" t="n">
        <v>20903</v>
      </c>
      <c r="N374" s="161" t="n">
        <v>338.16</v>
      </c>
      <c r="O374" s="161" t="n">
        <v>14.294</v>
      </c>
      <c r="P374" s="161" t="n">
        <f aca="false">O374*0.0864</f>
        <v>1.2350016</v>
      </c>
      <c r="Q374" s="161" t="n">
        <f aca="false">+AVERAGE(T374:V374)</f>
        <v>0.37041</v>
      </c>
      <c r="R374" s="161" t="n">
        <f aca="false">Q374*P374</f>
        <v>0.457456942656</v>
      </c>
      <c r="S374" s="159" t="s">
        <v>179</v>
      </c>
      <c r="T374" s="161" t="n">
        <v>1.11123</v>
      </c>
      <c r="U374" s="161" t="n">
        <v>0</v>
      </c>
      <c r="V374" s="161" t="n">
        <v>0</v>
      </c>
    </row>
    <row r="375" customFormat="false" ht="24" hidden="false" customHeight="false" outlineLevel="0" collapsed="false">
      <c r="A375" s="104"/>
      <c r="B375" s="98" t="n">
        <v>1</v>
      </c>
      <c r="C375" s="143" t="n">
        <v>20913</v>
      </c>
      <c r="D375" s="103" t="n">
        <v>338.01</v>
      </c>
      <c r="E375" s="103" t="n">
        <v>8.359</v>
      </c>
      <c r="F375" s="103" t="n">
        <f aca="false">E375*0.0864</f>
        <v>0.7222176</v>
      </c>
      <c r="G375" s="103" t="n">
        <f aca="false">+AVERAGE(J375:L375)</f>
        <v>20.5894158901151</v>
      </c>
      <c r="H375" s="103" t="n">
        <f aca="false">G375*F375</f>
        <v>14.8700385295608</v>
      </c>
      <c r="I375" s="98" t="s">
        <v>167</v>
      </c>
      <c r="J375" s="103" t="n">
        <f aca="false">การคำนวณตะกอน!F6</f>
        <v>15.3027066662512</v>
      </c>
      <c r="K375" s="103" t="n">
        <f aca="false">การคำนวณตะกอน!F7</f>
        <v>25.4327361068746</v>
      </c>
      <c r="L375" s="103" t="n">
        <f aca="false">การคำนวณตะกอน!F8</f>
        <v>21.0328048972194</v>
      </c>
      <c r="M375" s="104"/>
      <c r="N375" s="104"/>
    </row>
    <row r="376" customFormat="false" ht="24" hidden="false" customHeight="false" outlineLevel="0" collapsed="false">
      <c r="A376" s="104"/>
      <c r="B376" s="98" t="n">
        <v>2</v>
      </c>
      <c r="C376" s="143" t="n">
        <v>20931</v>
      </c>
      <c r="D376" s="103" t="n">
        <v>338.12</v>
      </c>
      <c r="E376" s="103" t="n">
        <v>13.253</v>
      </c>
      <c r="F376" s="103" t="n">
        <f aca="false">E376*0.0864</f>
        <v>1.1450592</v>
      </c>
      <c r="G376" s="103" t="n">
        <f aca="false">+AVERAGE(J376:L376)</f>
        <v>28.8559978670181</v>
      </c>
      <c r="H376" s="103" t="n">
        <f aca="false">G376*F376</f>
        <v>33.0418258328095</v>
      </c>
      <c r="I376" s="98" t="s">
        <v>168</v>
      </c>
      <c r="J376" s="103" t="n">
        <f aca="false">การคำนวณตะกอน!F9</f>
        <v>25.4633360193601</v>
      </c>
      <c r="K376" s="103" t="n">
        <f aca="false">การคำนวณตะกอน!F10</f>
        <v>28.1733428951841</v>
      </c>
      <c r="L376" s="103" t="n">
        <f aca="false">การคำนวณตะกอน!F11</f>
        <v>32.9313146865102</v>
      </c>
      <c r="M376" s="104"/>
      <c r="N376" s="104"/>
    </row>
    <row r="377" customFormat="false" ht="24" hidden="false" customHeight="false" outlineLevel="0" collapsed="false">
      <c r="A377" s="104"/>
      <c r="B377" s="98" t="n">
        <v>3</v>
      </c>
      <c r="C377" s="143" t="n">
        <v>20941</v>
      </c>
      <c r="D377" s="103" t="n">
        <v>337.92</v>
      </c>
      <c r="E377" s="103" t="n">
        <v>5.334</v>
      </c>
      <c r="F377" s="103" t="n">
        <f aca="false">E377*0.0864</f>
        <v>0.4608576</v>
      </c>
      <c r="G377" s="103" t="n">
        <f aca="false">+AVERAGE(J377:L377)</f>
        <v>27.7972382796493</v>
      </c>
      <c r="H377" s="103" t="n">
        <f aca="false">G377*F377</f>
        <v>12.8105685201873</v>
      </c>
      <c r="I377" s="98" t="s">
        <v>177</v>
      </c>
      <c r="J377" s="103" t="n">
        <f aca="false">การคำนวณตะกอน!F12</f>
        <v>20.5479452054956</v>
      </c>
      <c r="K377" s="103" t="n">
        <f aca="false">การคำนวณตะกอน!F13</f>
        <v>34.3160768975695</v>
      </c>
      <c r="L377" s="103" t="n">
        <f aca="false">การคำนวณตะกอน!F14</f>
        <v>28.527692735883</v>
      </c>
      <c r="M377" s="104"/>
      <c r="N377" s="104"/>
    </row>
    <row r="378" customFormat="false" ht="24" hidden="false" customHeight="false" outlineLevel="0" collapsed="false">
      <c r="A378" s="104"/>
      <c r="B378" s="98" t="n">
        <v>4</v>
      </c>
      <c r="C378" s="143" t="n">
        <v>20954</v>
      </c>
      <c r="D378" s="103" t="n">
        <v>338.16</v>
      </c>
      <c r="E378" s="103" t="n">
        <v>16.473</v>
      </c>
      <c r="F378" s="103" t="n">
        <f aca="false">E378*0.0864</f>
        <v>1.4232672</v>
      </c>
      <c r="G378" s="103" t="n">
        <f aca="false">+AVERAGE(J378:L378)</f>
        <v>15.5274485609614</v>
      </c>
      <c r="H378" s="103" t="n">
        <f aca="false">G378*F378</f>
        <v>22.0997082365036</v>
      </c>
      <c r="I378" s="98" t="s">
        <v>170</v>
      </c>
      <c r="J378" s="103" t="n">
        <f aca="false">การคำนวณตะกอน!F15</f>
        <v>1.78132459297584</v>
      </c>
      <c r="K378" s="103" t="n">
        <f aca="false">การคำนวณตะกอน!F16</f>
        <v>23.2558139535141</v>
      </c>
      <c r="L378" s="103" t="n">
        <f aca="false">การคำนวณตะกอน!F17</f>
        <v>21.5452071363943</v>
      </c>
      <c r="M378" s="104"/>
      <c r="N378" s="104"/>
    </row>
    <row r="379" customFormat="false" ht="24" hidden="false" customHeight="false" outlineLevel="0" collapsed="false">
      <c r="A379" s="104"/>
      <c r="B379" s="98" t="n">
        <v>5</v>
      </c>
      <c r="C379" s="143" t="n">
        <v>20974</v>
      </c>
      <c r="D379" s="103" t="n">
        <v>337.93</v>
      </c>
      <c r="E379" s="103" t="n">
        <v>4.446</v>
      </c>
      <c r="F379" s="103" t="n">
        <f aca="false">E379*0.0864</f>
        <v>0.3841344</v>
      </c>
      <c r="G379" s="103" t="n">
        <f aca="false">+AVERAGE(J379:L379)</f>
        <v>91.4490945925717</v>
      </c>
      <c r="H379" s="103" t="n">
        <f aca="false">G379*F379</f>
        <v>35.1287430818608</v>
      </c>
      <c r="I379" s="98" t="s">
        <v>171</v>
      </c>
      <c r="J379" s="103" t="n">
        <f aca="false">การคำนวณตะกอน!F18</f>
        <v>89.9031811894798</v>
      </c>
      <c r="K379" s="103" t="n">
        <f aca="false">การคำนวณตะกอน!F19</f>
        <v>91.8125236408833</v>
      </c>
      <c r="L379" s="103" t="n">
        <f aca="false">การคำนวณตะกอน!F20</f>
        <v>92.631578947352</v>
      </c>
      <c r="M379" s="104"/>
      <c r="N379" s="104"/>
    </row>
    <row r="380" customFormat="false" ht="24" hidden="false" customHeight="false" outlineLevel="0" collapsed="false">
      <c r="A380" s="104"/>
      <c r="B380" s="98" t="n">
        <v>6</v>
      </c>
      <c r="C380" s="143" t="n">
        <v>20982</v>
      </c>
      <c r="D380" s="103" t="n">
        <v>338.01</v>
      </c>
      <c r="E380" s="103" t="n">
        <v>8.385</v>
      </c>
      <c r="F380" s="103" t="n">
        <f aca="false">E380*0.0864</f>
        <v>0.724464</v>
      </c>
      <c r="G380" s="103" t="n">
        <f aca="false">+AVERAGE(J380:L380)</f>
        <v>184.858330742644</v>
      </c>
      <c r="H380" s="103" t="n">
        <f aca="false">G380*F380</f>
        <v>133.923205723139</v>
      </c>
      <c r="I380" s="98" t="s">
        <v>172</v>
      </c>
      <c r="J380" s="103" t="n">
        <f aca="false">การคำนวณตะกอน!F21</f>
        <v>161.17882481356</v>
      </c>
      <c r="K380" s="103" t="n">
        <f aca="false">การคำนวณตะกอน!F22</f>
        <v>237.803537209806</v>
      </c>
      <c r="L380" s="103" t="n">
        <f aca="false">การคำนวณตะกอน!F23</f>
        <v>155.592630204566</v>
      </c>
      <c r="M380" s="104"/>
      <c r="N380" s="104"/>
    </row>
    <row r="381" customFormat="false" ht="24" hidden="false" customHeight="false" outlineLevel="0" collapsed="false">
      <c r="A381" s="104"/>
      <c r="B381" s="98" t="n">
        <v>7</v>
      </c>
      <c r="C381" s="143" t="n">
        <v>20994</v>
      </c>
      <c r="D381" s="103" t="n">
        <v>337.91</v>
      </c>
      <c r="E381" s="103" t="n">
        <v>5.472</v>
      </c>
      <c r="F381" s="103" t="n">
        <f aca="false">E381*0.0864</f>
        <v>0.4727808</v>
      </c>
      <c r="G381" s="103" t="n">
        <f aca="false">+AVERAGE(J381:L381)</f>
        <v>24.4789790971761</v>
      </c>
      <c r="H381" s="103" t="n">
        <f aca="false">G381*F381</f>
        <v>11.5731913207462</v>
      </c>
      <c r="I381" s="98" t="s">
        <v>147</v>
      </c>
      <c r="J381" s="103" t="n">
        <f aca="false">การคำนวณตะกอน!F24</f>
        <v>33.4296192918142</v>
      </c>
      <c r="K381" s="103" t="n">
        <f aca="false">การคำนวณตะกอน!F25</f>
        <v>17.7581270611827</v>
      </c>
      <c r="L381" s="103" t="n">
        <f aca="false">การคำนวณตะกอน!F26</f>
        <v>22.2491909385313</v>
      </c>
      <c r="M381" s="104"/>
      <c r="N381" s="104"/>
    </row>
    <row r="382" customFormat="false" ht="24" hidden="false" customHeight="false" outlineLevel="0" collapsed="false">
      <c r="A382" s="104"/>
      <c r="B382" s="98" t="n">
        <v>8</v>
      </c>
      <c r="C382" s="143" t="n">
        <v>21003</v>
      </c>
      <c r="D382" s="103" t="n">
        <v>337.91</v>
      </c>
      <c r="E382" s="103" t="n">
        <v>5.53</v>
      </c>
      <c r="F382" s="103" t="n">
        <f aca="false">E382*0.0864</f>
        <v>0.477792</v>
      </c>
      <c r="G382" s="103" t="n">
        <f aca="false">+AVERAGE(J382:L382)</f>
        <v>21.3757134551193</v>
      </c>
      <c r="H382" s="103" t="n">
        <f aca="false">G382*F382</f>
        <v>10.2131448831484</v>
      </c>
      <c r="I382" s="98" t="s">
        <v>148</v>
      </c>
      <c r="J382" s="103" t="n">
        <f aca="false">การคำนวณตะกอน!F27</f>
        <v>16.8993387215672</v>
      </c>
      <c r="K382" s="103" t="n">
        <f aca="false">การคำนวณตะกอน!F28</f>
        <v>23.4174056585802</v>
      </c>
      <c r="L382" s="103" t="n">
        <f aca="false">การคำนวณตะกอน!F29</f>
        <v>23.8103959852105</v>
      </c>
      <c r="M382" s="104"/>
      <c r="N382" s="104"/>
    </row>
    <row r="383" customFormat="false" ht="24" hidden="false" customHeight="false" outlineLevel="0" collapsed="false">
      <c r="A383" s="104"/>
      <c r="B383" s="98" t="n">
        <v>9</v>
      </c>
      <c r="C383" s="143" t="n">
        <v>21016</v>
      </c>
      <c r="D383" s="103" t="n">
        <v>338.28</v>
      </c>
      <c r="E383" s="103" t="n">
        <v>21.209</v>
      </c>
      <c r="F383" s="103" t="n">
        <f aca="false">E383*0.0864</f>
        <v>1.8324576</v>
      </c>
      <c r="G383" s="103" t="n">
        <f aca="false">+AVERAGE(J383:L383)</f>
        <v>199.081638856857</v>
      </c>
      <c r="H383" s="103" t="n">
        <f aca="false">G383*F383</f>
        <v>364.808662143702</v>
      </c>
      <c r="I383" s="98" t="s">
        <v>149</v>
      </c>
      <c r="J383" s="103" t="n">
        <f aca="false">การคำนวณตะกอน!F30</f>
        <v>193.030540328905</v>
      </c>
      <c r="K383" s="103" t="n">
        <f aca="false">การคำนวณตะกอน!F31</f>
        <v>211.579149836533</v>
      </c>
      <c r="L383" s="103" t="n">
        <f aca="false">การคำนวณตะกอน!F32</f>
        <v>192.635226405131</v>
      </c>
      <c r="M383" s="104"/>
      <c r="N383" s="104"/>
    </row>
    <row r="384" customFormat="false" ht="24" hidden="false" customHeight="false" outlineLevel="0" collapsed="false">
      <c r="A384" s="104"/>
      <c r="B384" s="98" t="n">
        <v>10</v>
      </c>
      <c r="C384" s="143" t="n">
        <v>21025</v>
      </c>
      <c r="D384" s="103" t="n">
        <v>338.13</v>
      </c>
      <c r="E384" s="103" t="n">
        <v>15.032</v>
      </c>
      <c r="F384" s="103" t="n">
        <f aca="false">E384*0.0864</f>
        <v>1.2987648</v>
      </c>
      <c r="G384" s="103" t="n">
        <f aca="false">+AVERAGE(J384:L384)</f>
        <v>139.655890014924</v>
      </c>
      <c r="H384" s="103" t="n">
        <f aca="false">G384*F384</f>
        <v>181.380154064054</v>
      </c>
      <c r="I384" s="98" t="s">
        <v>150</v>
      </c>
      <c r="J384" s="103" t="n">
        <f aca="false">การคำนวณตะกอน!F33</f>
        <v>127.554718075044</v>
      </c>
      <c r="K384" s="103" t="n">
        <f aca="false">การคำนวณตะกอน!F34</f>
        <v>142.607791436089</v>
      </c>
      <c r="L384" s="103" t="n">
        <f aca="false">การคำนวณตะกอน!F35</f>
        <v>148.805160533638</v>
      </c>
      <c r="M384" s="104"/>
      <c r="N384" s="104"/>
    </row>
    <row r="385" customFormat="false" ht="24" hidden="false" customHeight="false" outlineLevel="0" collapsed="false">
      <c r="A385" s="104"/>
      <c r="B385" s="98" t="n">
        <v>11</v>
      </c>
      <c r="C385" s="143" t="n">
        <v>21037</v>
      </c>
      <c r="D385" s="103" t="n">
        <v>338.25</v>
      </c>
      <c r="E385" s="103" t="n">
        <v>20.1</v>
      </c>
      <c r="F385" s="103" t="n">
        <f aca="false">E385*0.0864</f>
        <v>1.73664</v>
      </c>
      <c r="G385" s="103" t="n">
        <f aca="false">+AVERAGE(J385:L385)</f>
        <v>132.8351785011</v>
      </c>
      <c r="H385" s="103" t="n">
        <f aca="false">G385*F385</f>
        <v>230.68688439215</v>
      </c>
      <c r="I385" s="98" t="s">
        <v>151</v>
      </c>
      <c r="J385" s="103" t="n">
        <f aca="false">การคำนวณตะกอน!F36</f>
        <v>129.659643435949</v>
      </c>
      <c r="K385" s="103" t="n">
        <f aca="false">การคำนวณตะกอน!F37</f>
        <v>121.958693387307</v>
      </c>
      <c r="L385" s="103" t="n">
        <f aca="false">การคำนวณตะกอน!F38</f>
        <v>146.887198680042</v>
      </c>
      <c r="M385" s="104"/>
      <c r="N385" s="104"/>
    </row>
    <row r="386" customFormat="false" ht="24" hidden="false" customHeight="false" outlineLevel="0" collapsed="false">
      <c r="A386" s="104"/>
      <c r="B386" s="98" t="n">
        <v>12</v>
      </c>
      <c r="C386" s="143" t="n">
        <v>21053</v>
      </c>
      <c r="D386" s="103" t="n">
        <v>339.13</v>
      </c>
      <c r="E386" s="103" t="n">
        <v>71.587</v>
      </c>
      <c r="F386" s="103" t="n">
        <f aca="false">E386*0.0864</f>
        <v>6.1851168</v>
      </c>
      <c r="G386" s="103" t="n">
        <f aca="false">+AVERAGE(J386:L386)</f>
        <v>518.787673650923</v>
      </c>
      <c r="H386" s="103" t="n">
        <f aca="false">G386*F386</f>
        <v>3208.76235593124</v>
      </c>
      <c r="I386" s="98" t="s">
        <v>152</v>
      </c>
      <c r="J386" s="103" t="n">
        <f aca="false">การคำนวณตะกอน!F39</f>
        <v>512.410189418705</v>
      </c>
      <c r="K386" s="103" t="n">
        <f aca="false">การคำนวณตะกอน!F40</f>
        <v>508.47457627116</v>
      </c>
      <c r="L386" s="103" t="n">
        <f aca="false">การคำนวณตะกอน!F41</f>
        <v>535.478255262904</v>
      </c>
      <c r="M386" s="104"/>
      <c r="N386" s="104"/>
    </row>
    <row r="387" customFormat="false" ht="24" hidden="false" customHeight="false" outlineLevel="0" collapsed="false">
      <c r="A387" s="104"/>
      <c r="B387" s="98" t="n">
        <v>13</v>
      </c>
      <c r="C387" s="143" t="n">
        <v>21058</v>
      </c>
      <c r="D387" s="103" t="n">
        <v>338.64</v>
      </c>
      <c r="E387" s="103" t="n">
        <v>40.566</v>
      </c>
      <c r="F387" s="103" t="n">
        <f aca="false">E387*0.0864</f>
        <v>3.5049024</v>
      </c>
      <c r="G387" s="103" t="n">
        <f aca="false">+AVERAGE(J387:L387)</f>
        <v>433.51071273396</v>
      </c>
      <c r="H387" s="103" t="n">
        <f aca="false">G387*F387</f>
        <v>1519.41273748697</v>
      </c>
      <c r="I387" s="98" t="s">
        <v>153</v>
      </c>
      <c r="J387" s="103" t="n">
        <f aca="false">การคำนวณตะกอน!F42</f>
        <v>383.231311445017</v>
      </c>
      <c r="K387" s="103" t="n">
        <f aca="false">การคำนวณตะกอน!F43</f>
        <v>416.666666666674</v>
      </c>
      <c r="L387" s="103" t="n">
        <f aca="false">การคำนวณตะกอน!F44</f>
        <v>500.634160090189</v>
      </c>
      <c r="M387" s="104"/>
      <c r="N387" s="104"/>
    </row>
    <row r="388" customFormat="false" ht="24" hidden="false" customHeight="false" outlineLevel="0" collapsed="false">
      <c r="A388" s="104"/>
      <c r="B388" s="98" t="n">
        <v>14</v>
      </c>
      <c r="C388" s="143" t="n">
        <v>21067</v>
      </c>
      <c r="D388" s="103" t="n">
        <v>339.34</v>
      </c>
      <c r="E388" s="103" t="n">
        <v>83.048</v>
      </c>
      <c r="F388" s="103" t="n">
        <f aca="false">E388*0.0864</f>
        <v>7.1753472</v>
      </c>
      <c r="G388" s="103" t="n">
        <f aca="false">+AVERAGE(J388:L388)</f>
        <v>409.623437217499</v>
      </c>
      <c r="H388" s="103" t="n">
        <f aca="false">G388*F388</f>
        <v>2939.19038329296</v>
      </c>
      <c r="I388" s="98" t="s">
        <v>154</v>
      </c>
      <c r="J388" s="103" t="n">
        <f aca="false">การคำนวณตะกอน!F45</f>
        <v>402.044005236731</v>
      </c>
      <c r="K388" s="103" t="n">
        <f aca="false">การคำนวณตะกอน!F46</f>
        <v>411.097550084865</v>
      </c>
      <c r="L388" s="103" t="n">
        <f aca="false">การคำนวณตะกอน!F47</f>
        <v>415.7287563309</v>
      </c>
      <c r="M388" s="104"/>
      <c r="N388" s="104"/>
    </row>
    <row r="389" customFormat="false" ht="24" hidden="false" customHeight="false" outlineLevel="0" collapsed="false">
      <c r="A389" s="104"/>
      <c r="B389" s="98" t="n">
        <v>15</v>
      </c>
      <c r="C389" s="143" t="n">
        <v>21074</v>
      </c>
      <c r="D389" s="103" t="n">
        <v>338.45</v>
      </c>
      <c r="E389" s="103" t="n">
        <v>25.057</v>
      </c>
      <c r="F389" s="103" t="n">
        <f aca="false">E389*0.0864</f>
        <v>2.1649248</v>
      </c>
      <c r="G389" s="103" t="n">
        <f aca="false">+AVERAGE(J389:L389)</f>
        <v>103.72657659978</v>
      </c>
      <c r="H389" s="103" t="n">
        <f aca="false">G389*F389</f>
        <v>224.560238099963</v>
      </c>
      <c r="I389" s="98" t="s">
        <v>155</v>
      </c>
      <c r="J389" s="103" t="n">
        <f aca="false">การคำนวณตะกอน!F48</f>
        <v>84.7020696766972</v>
      </c>
      <c r="K389" s="103" t="n">
        <f aca="false">การคำนวณตะกอน!F49</f>
        <v>100.53307573972</v>
      </c>
      <c r="L389" s="103" t="n">
        <f aca="false">การคำนวณตะกอน!F50</f>
        <v>125.944584382922</v>
      </c>
      <c r="M389" s="104"/>
      <c r="N389" s="104"/>
    </row>
    <row r="390" customFormat="false" ht="24" hidden="false" customHeight="false" outlineLevel="0" collapsed="false">
      <c r="A390" s="104"/>
      <c r="B390" s="98" t="n">
        <v>16</v>
      </c>
      <c r="C390" s="143" t="n">
        <v>21093</v>
      </c>
      <c r="D390" s="103" t="n">
        <v>338.67</v>
      </c>
      <c r="E390" s="103" t="n">
        <v>40.187</v>
      </c>
      <c r="F390" s="103" t="n">
        <f aca="false">E390*0.0864</f>
        <v>3.4721568</v>
      </c>
      <c r="G390" s="103" t="n">
        <f aca="false">+AVERAGE(J390:L390)</f>
        <v>475.174380221143</v>
      </c>
      <c r="H390" s="103" t="n">
        <f aca="false">G390*F390</f>
        <v>1649.87995547063</v>
      </c>
      <c r="I390" s="98" t="s">
        <v>156</v>
      </c>
      <c r="J390" s="103" t="n">
        <f aca="false">การคำนวณตะกอน!F51</f>
        <v>476.970551259067</v>
      </c>
      <c r="K390" s="103" t="n">
        <f aca="false">การคำนวณตะกอน!F52</f>
        <v>459.233791748565</v>
      </c>
      <c r="L390" s="103" t="n">
        <f aca="false">การคำนวณตะกอน!F53</f>
        <v>489.318797655797</v>
      </c>
      <c r="M390" s="104"/>
      <c r="N390" s="104"/>
    </row>
    <row r="391" customFormat="false" ht="24" hidden="false" customHeight="false" outlineLevel="0" collapsed="false">
      <c r="A391" s="104"/>
      <c r="B391" s="98" t="n">
        <v>17</v>
      </c>
      <c r="C391" s="143" t="n">
        <v>21099</v>
      </c>
      <c r="D391" s="103" t="n">
        <v>338.21</v>
      </c>
      <c r="E391" s="103" t="n">
        <v>16.487</v>
      </c>
      <c r="F391" s="103" t="n">
        <f aca="false">E391*0.0864</f>
        <v>1.4244768</v>
      </c>
      <c r="G391" s="103" t="n">
        <f aca="false">+AVERAGE(J391:L391)</f>
        <v>88.636611646947</v>
      </c>
      <c r="H391" s="103" t="n">
        <f aca="false">G391*F391</f>
        <v>126.260796921686</v>
      </c>
      <c r="I391" s="98" t="s">
        <v>124</v>
      </c>
      <c r="J391" s="103" t="n">
        <f aca="false">การคำนวณตะกอน!F54</f>
        <v>85.4050117514774</v>
      </c>
      <c r="K391" s="103" t="n">
        <f aca="false">การคำนวณตะกอน!F55</f>
        <v>93.318772957405</v>
      </c>
      <c r="L391" s="103" t="n">
        <f aca="false">การคำนวณตะกอน!F56</f>
        <v>87.1860502319586</v>
      </c>
      <c r="M391" s="104"/>
      <c r="N391" s="104"/>
    </row>
    <row r="392" customFormat="false" ht="24" hidden="false" customHeight="false" outlineLevel="0" collapsed="false">
      <c r="A392" s="104"/>
      <c r="B392" s="98" t="n">
        <v>18</v>
      </c>
      <c r="C392" s="143" t="n">
        <v>21107</v>
      </c>
      <c r="D392" s="103" t="n">
        <v>338.3</v>
      </c>
      <c r="E392" s="103" t="n">
        <v>21.614</v>
      </c>
      <c r="F392" s="103" t="n">
        <f aca="false">E392*0.0864</f>
        <v>1.8674496</v>
      </c>
      <c r="G392" s="103" t="n">
        <f aca="false">+AVERAGE(J392:L392)</f>
        <v>167.363675560838</v>
      </c>
      <c r="H392" s="103" t="n">
        <f aca="false">G392*F392</f>
        <v>312.543228980617</v>
      </c>
      <c r="I392" s="98" t="s">
        <v>125</v>
      </c>
      <c r="J392" s="103" t="n">
        <f aca="false">การคำนวณตะกอน!F57</f>
        <v>165.369043911556</v>
      </c>
      <c r="K392" s="103" t="n">
        <f aca="false">การคำนวณตะกอน!F58</f>
        <v>172.711571675326</v>
      </c>
      <c r="L392" s="103" t="n">
        <f aca="false">การคำนวณตะกอน!F59</f>
        <v>164.010411095633</v>
      </c>
      <c r="M392" s="104"/>
      <c r="N392" s="104"/>
    </row>
    <row r="393" customFormat="false" ht="24" hidden="false" customHeight="false" outlineLevel="0" collapsed="false">
      <c r="A393" s="104"/>
      <c r="B393" s="98" t="n">
        <v>19</v>
      </c>
      <c r="C393" s="143" t="n">
        <v>21114</v>
      </c>
      <c r="D393" s="103" t="n">
        <v>338.04</v>
      </c>
      <c r="E393" s="103" t="n">
        <v>10.949</v>
      </c>
      <c r="F393" s="103" t="n">
        <f aca="false">E393*0.0864</f>
        <v>0.9459936</v>
      </c>
      <c r="G393" s="103" t="n">
        <f aca="false">+AVERAGE(J393:L393)</f>
        <v>43.3535478482293</v>
      </c>
      <c r="H393" s="103" t="n">
        <f aca="false">G393*F393</f>
        <v>41.0121788017187</v>
      </c>
      <c r="I393" s="98" t="s">
        <v>157</v>
      </c>
      <c r="J393" s="103" t="n">
        <f aca="false">การคำนวณตะกอน!F60</f>
        <v>36.3941769317056</v>
      </c>
      <c r="K393" s="103" t="n">
        <f aca="false">การคำนวณตะกอน!F61</f>
        <v>52.8890651857749</v>
      </c>
      <c r="L393" s="103" t="n">
        <f aca="false">การคำนวณตะกอน!F62</f>
        <v>40.7774014272075</v>
      </c>
      <c r="M393" s="104"/>
      <c r="N393" s="104"/>
    </row>
    <row r="394" customFormat="false" ht="24" hidden="false" customHeight="false" outlineLevel="0" collapsed="false">
      <c r="A394" s="104"/>
      <c r="B394" s="98" t="n">
        <v>20</v>
      </c>
      <c r="C394" s="143" t="n">
        <v>21130</v>
      </c>
      <c r="D394" s="103" t="n">
        <v>338.31</v>
      </c>
      <c r="E394" s="103" t="n">
        <v>22.419</v>
      </c>
      <c r="F394" s="103" t="n">
        <f aca="false">E394*0.0864</f>
        <v>1.9370016</v>
      </c>
      <c r="G394" s="103" t="n">
        <f aca="false">+AVERAGE(J394:L394)</f>
        <v>257.96112176766</v>
      </c>
      <c r="H394" s="103" t="n">
        <f aca="false">G394*F394</f>
        <v>499.671105601751</v>
      </c>
      <c r="I394" s="98" t="s">
        <v>138</v>
      </c>
      <c r="J394" s="103" t="n">
        <f aca="false">การคำนวณตะกอน!F63</f>
        <v>263.517758805514</v>
      </c>
      <c r="K394" s="103" t="n">
        <f aca="false">การคำนวณตะกอน!F64</f>
        <v>250.565979816559</v>
      </c>
      <c r="L394" s="103" t="n">
        <f aca="false">การคำนวณตะกอน!F65</f>
        <v>259.799626680905</v>
      </c>
      <c r="M394" s="104"/>
      <c r="N394" s="104"/>
    </row>
    <row r="395" customFormat="false" ht="24" hidden="false" customHeight="false" outlineLevel="0" collapsed="false">
      <c r="A395" s="104"/>
      <c r="B395" s="98" t="n">
        <v>21</v>
      </c>
      <c r="C395" s="143" t="n">
        <v>21137</v>
      </c>
      <c r="D395" s="103" t="n">
        <v>338.05</v>
      </c>
      <c r="E395" s="103" t="n">
        <v>12.881</v>
      </c>
      <c r="F395" s="103" t="n">
        <f aca="false">E395*0.0864</f>
        <v>1.1129184</v>
      </c>
      <c r="G395" s="103" t="n">
        <f aca="false">+AVERAGE(J395:L395)</f>
        <v>69.2051435619909</v>
      </c>
      <c r="H395" s="103" t="n">
        <f aca="false">G395*F395</f>
        <v>77.0196776447812</v>
      </c>
      <c r="I395" s="98" t="s">
        <v>139</v>
      </c>
      <c r="J395" s="103" t="n">
        <f aca="false">การคำนวณตะกอน!F66</f>
        <v>72.1709006928336</v>
      </c>
      <c r="K395" s="103" t="n">
        <f aca="false">การคำนวณตะกอน!F67</f>
        <v>53.2485595072692</v>
      </c>
      <c r="L395" s="103" t="n">
        <f aca="false">การคำนวณตะกอน!F68</f>
        <v>82.1959704858698</v>
      </c>
      <c r="M395" s="104"/>
      <c r="N395" s="104"/>
    </row>
    <row r="396" customFormat="false" ht="24" hidden="false" customHeight="false" outlineLevel="0" collapsed="false">
      <c r="A396" s="104"/>
      <c r="B396" s="98" t="n">
        <v>22</v>
      </c>
      <c r="C396" s="143" t="n">
        <v>21149</v>
      </c>
      <c r="D396" s="103" t="n">
        <v>337.96</v>
      </c>
      <c r="E396" s="103" t="n">
        <v>10.049</v>
      </c>
      <c r="F396" s="103" t="n">
        <f aca="false">E396*0.0864</f>
        <v>0.8682336</v>
      </c>
      <c r="G396" s="103" t="n">
        <f aca="false">+AVERAGE(J396:L396)</f>
        <v>70.3230695945768</v>
      </c>
      <c r="H396" s="103" t="n">
        <f aca="false">G396*F396</f>
        <v>61.05685187715</v>
      </c>
      <c r="I396" s="98" t="s">
        <v>140</v>
      </c>
      <c r="J396" s="103" t="n">
        <f aca="false">การคำนวณตะกอน!F69</f>
        <v>68.2794203973018</v>
      </c>
      <c r="K396" s="103" t="n">
        <f aca="false">การคำนวณตะกอน!F70</f>
        <v>76.4012382269267</v>
      </c>
      <c r="L396" s="103" t="n">
        <f aca="false">การคำนวณตะกอน!F71</f>
        <v>66.2885501595019</v>
      </c>
      <c r="M396" s="104"/>
      <c r="N396" s="104"/>
    </row>
    <row r="397" customFormat="false" ht="24" hidden="false" customHeight="false" outlineLevel="0" collapsed="false">
      <c r="A397" s="104"/>
      <c r="B397" s="98" t="n">
        <v>23</v>
      </c>
      <c r="C397" s="143" t="n">
        <v>21157</v>
      </c>
      <c r="D397" s="103" t="n">
        <v>337.94</v>
      </c>
      <c r="E397" s="103" t="n">
        <v>9.577</v>
      </c>
      <c r="F397" s="103" t="n">
        <f aca="false">E397*0.0864</f>
        <v>0.8274528</v>
      </c>
      <c r="G397" s="103" t="n">
        <f aca="false">+AVERAGE(J397:L397)</f>
        <v>23.9815325753869</v>
      </c>
      <c r="H397" s="103" t="n">
        <f aca="false">G397*F397</f>
        <v>19.8435862777951</v>
      </c>
      <c r="I397" s="98" t="s">
        <v>141</v>
      </c>
      <c r="J397" s="103" t="n">
        <f aca="false">การคำนวณตะกอน!F72</f>
        <v>21.4460784313879</v>
      </c>
      <c r="K397" s="103" t="n">
        <f aca="false">การคำนวณตะกอน!F73</f>
        <v>22.6076284597448</v>
      </c>
      <c r="L397" s="103" t="n">
        <f aca="false">การคำนวณตะกอน!F74</f>
        <v>27.8908908350279</v>
      </c>
      <c r="M397" s="104"/>
      <c r="N397" s="104"/>
    </row>
    <row r="398" customFormat="false" ht="24" hidden="false" customHeight="false" outlineLevel="0" collapsed="false">
      <c r="A398" s="104"/>
      <c r="B398" s="98" t="n">
        <v>24</v>
      </c>
      <c r="C398" s="143" t="n">
        <v>21169</v>
      </c>
      <c r="D398" s="103" t="n">
        <v>337.85</v>
      </c>
      <c r="E398" s="103" t="n">
        <v>6.064</v>
      </c>
      <c r="F398" s="103" t="n">
        <f aca="false">E398*0.0864</f>
        <v>0.5239296</v>
      </c>
      <c r="G398" s="103" t="n">
        <f aca="false">+AVERAGE(J398:L398)</f>
        <v>33.4109408660664</v>
      </c>
      <c r="H398" s="103" t="n">
        <f aca="false">G398*F398</f>
        <v>17.5049808835818</v>
      </c>
      <c r="I398" s="98" t="s">
        <v>142</v>
      </c>
      <c r="J398" s="103" t="n">
        <f aca="false">การคำนวณตะกอน!F75</f>
        <v>28.9609840226384</v>
      </c>
      <c r="K398" s="103" t="n">
        <f aca="false">การคำนวณตะกอน!F76</f>
        <v>43.4197886647125</v>
      </c>
      <c r="L398" s="103" t="n">
        <f aca="false">การคำนวณตะกอน!F77</f>
        <v>27.8520499108481</v>
      </c>
      <c r="M398" s="104"/>
      <c r="N398" s="104"/>
    </row>
    <row r="399" customFormat="false" ht="24" hidden="false" customHeight="false" outlineLevel="0" collapsed="false">
      <c r="A399" s="104"/>
      <c r="B399" s="98" t="n">
        <v>25</v>
      </c>
      <c r="C399" s="143" t="n">
        <v>21176</v>
      </c>
      <c r="D399" s="103" t="n">
        <v>337.82</v>
      </c>
      <c r="E399" s="103" t="n">
        <v>5.693</v>
      </c>
      <c r="F399" s="103" t="n">
        <f aca="false">E399*0.0864</f>
        <v>0.4918752</v>
      </c>
      <c r="G399" s="103" t="n">
        <f aca="false">+AVERAGE(J399:L399)</f>
        <v>9.73795453653855</v>
      </c>
      <c r="H399" s="103" t="n">
        <f aca="false">G399*F399</f>
        <v>4.78985833525081</v>
      </c>
      <c r="I399" s="98" t="s">
        <v>158</v>
      </c>
      <c r="J399" s="103" t="n">
        <f aca="false">การคำนวณตะกอน!F78</f>
        <v>8.19542947202851</v>
      </c>
      <c r="K399" s="103" t="n">
        <f aca="false">การคำนวณตะกอน!F79</f>
        <v>9.70221658333102</v>
      </c>
      <c r="L399" s="103" t="n">
        <f aca="false">การคำนวณตะกอน!F80</f>
        <v>11.3162175542561</v>
      </c>
      <c r="M399" s="104"/>
      <c r="N399" s="104"/>
    </row>
    <row r="400" customFormat="false" ht="24" hidden="false" customHeight="false" outlineLevel="0" collapsed="false">
      <c r="A400" s="104"/>
      <c r="B400" s="98" t="n">
        <v>26</v>
      </c>
      <c r="C400" s="143" t="n">
        <v>21191</v>
      </c>
      <c r="D400" s="103" t="n">
        <v>337.79</v>
      </c>
      <c r="E400" s="103" t="n">
        <v>5.085</v>
      </c>
      <c r="F400" s="103" t="n">
        <f aca="false">E400*0.0864</f>
        <v>0.439344</v>
      </c>
      <c r="G400" s="103" t="n">
        <f aca="false">+AVERAGE(J400:L400)</f>
        <v>23.33288</v>
      </c>
      <c r="H400" s="103" t="n">
        <f aca="false">G400*F400</f>
        <v>10.25116083072</v>
      </c>
      <c r="I400" s="98" t="s">
        <v>159</v>
      </c>
      <c r="J400" s="103" t="n">
        <v>21.61887</v>
      </c>
      <c r="K400" s="103" t="n">
        <v>15.79971</v>
      </c>
      <c r="L400" s="103" t="n">
        <v>32.58006</v>
      </c>
      <c r="M400" s="104"/>
      <c r="N400" s="104"/>
    </row>
    <row r="401" customFormat="false" ht="24" hidden="false" customHeight="false" outlineLevel="0" collapsed="false">
      <c r="A401" s="104"/>
      <c r="B401" s="98" t="n">
        <v>27</v>
      </c>
      <c r="C401" s="143" t="n">
        <v>21199</v>
      </c>
      <c r="D401" s="103" t="n">
        <v>337.88</v>
      </c>
      <c r="E401" s="103" t="n">
        <v>7.054</v>
      </c>
      <c r="F401" s="103" t="n">
        <f aca="false">E401*0.0864</f>
        <v>0.6094656</v>
      </c>
      <c r="G401" s="103" t="n">
        <f aca="false">+AVERAGE(J401:L401)</f>
        <v>72.7491833333333</v>
      </c>
      <c r="H401" s="103" t="n">
        <f aca="false">G401*F401</f>
        <v>44.33812466976</v>
      </c>
      <c r="I401" s="98" t="s">
        <v>160</v>
      </c>
      <c r="J401" s="103" t="n">
        <v>70.28583</v>
      </c>
      <c r="K401" s="103" t="n">
        <v>82.86117</v>
      </c>
      <c r="L401" s="103" t="n">
        <v>65.10055</v>
      </c>
      <c r="M401" s="104"/>
      <c r="N401" s="104"/>
    </row>
    <row r="402" customFormat="false" ht="24" hidden="false" customHeight="false" outlineLevel="0" collapsed="false">
      <c r="A402" s="104"/>
      <c r="B402" s="98" t="n">
        <v>28</v>
      </c>
      <c r="C402" s="143" t="n">
        <v>21207</v>
      </c>
      <c r="D402" s="103" t="n">
        <v>338.15</v>
      </c>
      <c r="E402" s="103" t="n">
        <v>16.213</v>
      </c>
      <c r="F402" s="103" t="n">
        <f aca="false">E402*0.0864</f>
        <v>1.4008032</v>
      </c>
      <c r="G402" s="103" t="n">
        <f aca="false">+AVERAGE(J402:L402)</f>
        <v>25.6751666666667</v>
      </c>
      <c r="H402" s="103" t="n">
        <f aca="false">G402*F402</f>
        <v>35.9658556272</v>
      </c>
      <c r="I402" s="98" t="s">
        <v>161</v>
      </c>
      <c r="J402" s="103" t="n">
        <v>29.42178</v>
      </c>
      <c r="K402" s="103" t="n">
        <v>27.53939</v>
      </c>
      <c r="L402" s="103" t="n">
        <v>20.06433</v>
      </c>
      <c r="M402" s="104"/>
      <c r="N402" s="104"/>
    </row>
    <row r="403" customFormat="false" ht="24" hidden="false" customHeight="false" outlineLevel="0" collapsed="false">
      <c r="A403" s="104"/>
      <c r="B403" s="98" t="n">
        <v>29</v>
      </c>
      <c r="C403" s="143" t="n">
        <v>21219</v>
      </c>
      <c r="D403" s="103" t="n">
        <v>337.76</v>
      </c>
      <c r="E403" s="103" t="n">
        <v>4.645</v>
      </c>
      <c r="F403" s="103" t="n">
        <f aca="false">E403*0.0864</f>
        <v>0.401328</v>
      </c>
      <c r="G403" s="103" t="n">
        <f aca="false">+AVERAGE(J403:L403)</f>
        <v>54.7689833333333</v>
      </c>
      <c r="H403" s="103" t="n">
        <f aca="false">G403*F403</f>
        <v>21.9803265432</v>
      </c>
      <c r="I403" s="98" t="s">
        <v>162</v>
      </c>
      <c r="J403" s="103" t="n">
        <v>55.91637</v>
      </c>
      <c r="K403" s="103" t="n">
        <v>52.67675</v>
      </c>
      <c r="L403" s="103" t="n">
        <v>55.71383</v>
      </c>
      <c r="M403" s="104"/>
      <c r="N403" s="104"/>
    </row>
    <row r="404" customFormat="false" ht="24" hidden="false" customHeight="false" outlineLevel="0" collapsed="false">
      <c r="A404" s="104"/>
      <c r="B404" s="98" t="n">
        <v>30</v>
      </c>
      <c r="C404" s="143" t="n">
        <v>21228</v>
      </c>
      <c r="D404" s="103" t="n">
        <v>337.69</v>
      </c>
      <c r="E404" s="103" t="n">
        <v>3.493</v>
      </c>
      <c r="F404" s="103" t="n">
        <f aca="false">E404*0.0864</f>
        <v>0.3017952</v>
      </c>
      <c r="G404" s="103" t="n">
        <f aca="false">+AVERAGE(J404:L404)</f>
        <v>64.6172633333333</v>
      </c>
      <c r="H404" s="103" t="n">
        <f aca="false">G404*F404</f>
        <v>19.501179911136</v>
      </c>
      <c r="I404" s="98" t="s">
        <v>163</v>
      </c>
      <c r="J404" s="103" t="n">
        <v>48.70999</v>
      </c>
      <c r="K404" s="103" t="n">
        <v>60.8365</v>
      </c>
      <c r="L404" s="103" t="n">
        <v>84.3053</v>
      </c>
      <c r="M404" s="104"/>
      <c r="N404" s="104"/>
    </row>
    <row r="405" customFormat="false" ht="24" hidden="false" customHeight="false" outlineLevel="0" collapsed="false">
      <c r="A405" s="104"/>
      <c r="B405" s="98" t="n">
        <v>31</v>
      </c>
      <c r="C405" s="143" t="n">
        <v>21254</v>
      </c>
      <c r="D405" s="103" t="n">
        <v>337.72</v>
      </c>
      <c r="E405" s="103" t="n">
        <v>3.132</v>
      </c>
      <c r="F405" s="103" t="n">
        <f aca="false">E405*0.0864</f>
        <v>0.2706048</v>
      </c>
      <c r="G405" s="103" t="n">
        <f aca="false">+AVERAGE(J405:L405)</f>
        <v>20.2310933333333</v>
      </c>
      <c r="H405" s="103" t="n">
        <f aca="false">G405*F405</f>
        <v>5.474630965248</v>
      </c>
      <c r="I405" s="98" t="s">
        <v>164</v>
      </c>
      <c r="J405" s="103" t="n">
        <v>16.18754</v>
      </c>
      <c r="K405" s="103" t="n">
        <v>29.87516</v>
      </c>
      <c r="L405" s="103" t="n">
        <v>14.63058</v>
      </c>
      <c r="M405" s="104"/>
      <c r="N405" s="104"/>
    </row>
    <row r="406" customFormat="false" ht="24.75" hidden="false" customHeight="false" outlineLevel="0" collapsed="false">
      <c r="A406" s="104"/>
      <c r="B406" s="98" t="n">
        <v>32</v>
      </c>
      <c r="C406" s="143" t="n">
        <v>21269</v>
      </c>
      <c r="D406" s="103" t="n">
        <v>337.82</v>
      </c>
      <c r="E406" s="103" t="n">
        <v>5.804</v>
      </c>
      <c r="F406" s="103" t="n">
        <f aca="false">E406*0.0864</f>
        <v>0.5014656</v>
      </c>
      <c r="G406" s="103" t="n">
        <f aca="false">+AVERAGE(J406:L406)</f>
        <v>24.4357033333333</v>
      </c>
      <c r="H406" s="103" t="n">
        <f aca="false">G406*F406</f>
        <v>12.253664633472</v>
      </c>
      <c r="I406" s="98" t="s">
        <v>165</v>
      </c>
      <c r="J406" s="103" t="n">
        <v>24.75499</v>
      </c>
      <c r="K406" s="103" t="n">
        <v>22.20988</v>
      </c>
      <c r="L406" s="103" t="n">
        <v>26.34224</v>
      </c>
      <c r="M406" s="104"/>
      <c r="N406" s="104"/>
    </row>
    <row r="407" customFormat="false" ht="24" hidden="false" customHeight="false" outlineLevel="0" collapsed="false">
      <c r="A407" s="162"/>
      <c r="B407" s="139" t="n">
        <v>1</v>
      </c>
      <c r="C407" s="163" t="n">
        <v>21276</v>
      </c>
      <c r="D407" s="141" t="n">
        <v>337.81</v>
      </c>
      <c r="E407" s="141" t="n">
        <v>5.757</v>
      </c>
      <c r="F407" s="141" t="n">
        <f aca="false">E407*0.0864</f>
        <v>0.4974048</v>
      </c>
      <c r="G407" s="141" t="n">
        <f aca="false">+AVERAGE(J407:L407)</f>
        <v>22.9426133333333</v>
      </c>
      <c r="H407" s="141" t="n">
        <f aca="false">G407*F407</f>
        <v>11.411765996544</v>
      </c>
      <c r="I407" s="164" t="s">
        <v>143</v>
      </c>
      <c r="J407" s="141" t="n">
        <v>36.82757</v>
      </c>
      <c r="K407" s="141" t="n">
        <v>11.14477</v>
      </c>
      <c r="L407" s="141" t="n">
        <v>20.8555</v>
      </c>
      <c r="M407" s="162"/>
      <c r="N407" s="162"/>
      <c r="O407" s="162"/>
    </row>
    <row r="408" customFormat="false" ht="24" hidden="false" customHeight="false" outlineLevel="0" collapsed="false">
      <c r="A408" s="104"/>
      <c r="B408" s="98" t="n">
        <v>2</v>
      </c>
      <c r="C408" s="143" t="n">
        <v>21296</v>
      </c>
      <c r="D408" s="103" t="n">
        <v>337.82</v>
      </c>
      <c r="E408" s="103" t="n">
        <v>5.818</v>
      </c>
      <c r="F408" s="103" t="n">
        <f aca="false">E408*0.0864</f>
        <v>0.5026752</v>
      </c>
      <c r="G408" s="103" t="n">
        <f aca="false">+AVERAGE(J408:L408)</f>
        <v>30.38137</v>
      </c>
      <c r="H408" s="103" t="n">
        <f aca="false">G408*F408</f>
        <v>15.271961241024</v>
      </c>
      <c r="I408" s="111" t="s">
        <v>144</v>
      </c>
      <c r="J408" s="103" t="n">
        <v>35.42093</v>
      </c>
      <c r="K408" s="103" t="n">
        <v>38.42825</v>
      </c>
      <c r="L408" s="103" t="n">
        <v>17.29493</v>
      </c>
      <c r="M408" s="104"/>
      <c r="N408" s="104"/>
    </row>
    <row r="409" customFormat="false" ht="24" hidden="false" customHeight="false" outlineLevel="0" collapsed="false">
      <c r="A409" s="104"/>
      <c r="B409" s="98" t="n">
        <v>3</v>
      </c>
      <c r="C409" s="143" t="n">
        <v>21312</v>
      </c>
      <c r="D409" s="103" t="n">
        <v>337.83</v>
      </c>
      <c r="E409" s="103" t="n">
        <v>5.86</v>
      </c>
      <c r="F409" s="103" t="n">
        <f aca="false">E409*0.0864</f>
        <v>0.506304</v>
      </c>
      <c r="G409" s="103" t="n">
        <f aca="false">+AVERAGE(J409:L409)</f>
        <v>14.6676933333333</v>
      </c>
      <c r="H409" s="103" t="n">
        <f aca="false">G409*F409</f>
        <v>7.42631180544</v>
      </c>
      <c r="I409" s="111" t="s">
        <v>145</v>
      </c>
      <c r="J409" s="103" t="n">
        <v>14.92491</v>
      </c>
      <c r="K409" s="103" t="n">
        <v>7.11317</v>
      </c>
      <c r="L409" s="103" t="n">
        <v>21.965</v>
      </c>
      <c r="M409" s="104"/>
      <c r="N409" s="104"/>
    </row>
    <row r="410" customFormat="false" ht="24" hidden="false" customHeight="false" outlineLevel="0" collapsed="false">
      <c r="A410" s="104"/>
      <c r="B410" s="98" t="n">
        <v>4</v>
      </c>
      <c r="C410" s="143" t="n">
        <v>21319</v>
      </c>
      <c r="D410" s="103" t="n">
        <v>337.82</v>
      </c>
      <c r="E410" s="103" t="n">
        <v>5.821</v>
      </c>
      <c r="F410" s="103" t="n">
        <f aca="false">E410*0.0864</f>
        <v>0.5029344</v>
      </c>
      <c r="G410" s="103" t="n">
        <f aca="false">+AVERAGE(J410:L410)</f>
        <v>12.21304</v>
      </c>
      <c r="H410" s="103" t="n">
        <f aca="false">G410*F410</f>
        <v>6.142357944576</v>
      </c>
      <c r="I410" s="111" t="s">
        <v>146</v>
      </c>
      <c r="J410" s="103" t="n">
        <v>8.8816</v>
      </c>
      <c r="K410" s="103" t="n">
        <v>11.74497</v>
      </c>
      <c r="L410" s="103" t="n">
        <v>16.01255</v>
      </c>
      <c r="M410" s="104"/>
      <c r="N410" s="104"/>
    </row>
    <row r="411" customFormat="false" ht="24" hidden="false" customHeight="false" outlineLevel="0" collapsed="false">
      <c r="A411" s="104"/>
      <c r="B411" s="98" t="n">
        <v>5</v>
      </c>
      <c r="C411" s="143" t="n">
        <v>21330</v>
      </c>
      <c r="D411" s="103" t="n">
        <v>337.9</v>
      </c>
      <c r="E411" s="103" t="n">
        <v>8.326</v>
      </c>
      <c r="F411" s="103" t="n">
        <f aca="false">E411*0.0864</f>
        <v>0.7193664</v>
      </c>
      <c r="G411" s="103" t="n">
        <f aca="false">+AVERAGE(J411:L411)</f>
        <v>14.4368233333333</v>
      </c>
      <c r="H411" s="103" t="n">
        <f aca="false">G411*F411</f>
        <v>10.385365628736</v>
      </c>
      <c r="I411" s="111" t="s">
        <v>128</v>
      </c>
      <c r="J411" s="103" t="n">
        <v>11.94414</v>
      </c>
      <c r="K411" s="103" t="n">
        <v>15.40166</v>
      </c>
      <c r="L411" s="103" t="n">
        <v>15.96467</v>
      </c>
      <c r="M411" s="104"/>
      <c r="N411" s="104"/>
    </row>
    <row r="412" customFormat="false" ht="24" hidden="false" customHeight="false" outlineLevel="0" collapsed="false">
      <c r="A412" s="104"/>
      <c r="B412" s="98" t="n">
        <v>6</v>
      </c>
      <c r="C412" s="143" t="n">
        <v>21340</v>
      </c>
      <c r="D412" s="103" t="n">
        <v>337.61</v>
      </c>
      <c r="E412" s="103" t="n">
        <v>1.483</v>
      </c>
      <c r="F412" s="103" t="n">
        <f aca="false">E412*0.0864</f>
        <v>0.1281312</v>
      </c>
      <c r="G412" s="103" t="n">
        <f aca="false">+AVERAGE(J412:L412)</f>
        <v>8.04596666666667</v>
      </c>
      <c r="H412" s="103" t="n">
        <f aca="false">G412*F412</f>
        <v>1.03093936416</v>
      </c>
      <c r="I412" s="111" t="s">
        <v>129</v>
      </c>
      <c r="J412" s="103" t="n">
        <v>8.17439</v>
      </c>
      <c r="K412" s="103" t="n">
        <v>12.9754</v>
      </c>
      <c r="L412" s="103" t="n">
        <v>2.98811</v>
      </c>
      <c r="M412" s="104"/>
      <c r="N412" s="104"/>
    </row>
    <row r="413" customFormat="false" ht="24" hidden="false" customHeight="false" outlineLevel="0" collapsed="false">
      <c r="A413" s="104"/>
      <c r="B413" s="98" t="n">
        <v>7</v>
      </c>
      <c r="C413" s="143" t="n">
        <v>21354</v>
      </c>
      <c r="D413" s="103" t="n">
        <v>338.23</v>
      </c>
      <c r="E413" s="103" t="n">
        <v>18.325</v>
      </c>
      <c r="F413" s="103" t="n">
        <f aca="false">E413*0.0864</f>
        <v>1.58328</v>
      </c>
      <c r="G413" s="103" t="n">
        <f aca="false">+AVERAGE(J413:L413)</f>
        <v>7.42031666666667</v>
      </c>
      <c r="H413" s="103" t="n">
        <f aca="false">G413*F413</f>
        <v>11.748438972</v>
      </c>
      <c r="I413" s="111" t="s">
        <v>147</v>
      </c>
      <c r="J413" s="103" t="n">
        <v>6.25891</v>
      </c>
      <c r="K413" s="103" t="n">
        <v>11.74322</v>
      </c>
      <c r="L413" s="103" t="n">
        <v>4.25882</v>
      </c>
      <c r="M413" s="104"/>
      <c r="N413" s="104"/>
    </row>
    <row r="414" customFormat="false" ht="24" hidden="false" customHeight="false" outlineLevel="0" collapsed="false">
      <c r="A414" s="104"/>
      <c r="B414" s="98" t="n">
        <v>8</v>
      </c>
      <c r="C414" s="143" t="n">
        <v>21361</v>
      </c>
      <c r="D414" s="103" t="n">
        <v>337.82</v>
      </c>
      <c r="E414" s="103" t="n">
        <v>5.823</v>
      </c>
      <c r="F414" s="103" t="n">
        <f aca="false">E414*0.0864</f>
        <v>0.5031072</v>
      </c>
      <c r="G414" s="103" t="n">
        <f aca="false">+AVERAGE(J414:L414)</f>
        <v>12.6103466666667</v>
      </c>
      <c r="H414" s="103" t="n">
        <f aca="false">G414*F414</f>
        <v>6.344356202496</v>
      </c>
      <c r="I414" s="111" t="s">
        <v>148</v>
      </c>
      <c r="J414" s="103" t="n">
        <v>12.82537</v>
      </c>
      <c r="K414" s="103" t="n">
        <v>17.91045</v>
      </c>
      <c r="L414" s="103" t="n">
        <v>7.09522</v>
      </c>
      <c r="M414" s="104"/>
      <c r="N414" s="104"/>
    </row>
    <row r="415" customFormat="false" ht="24" hidden="false" customHeight="false" outlineLevel="0" collapsed="false">
      <c r="A415" s="104"/>
      <c r="B415" s="98" t="n">
        <v>9</v>
      </c>
      <c r="C415" s="143" t="n">
        <v>21367</v>
      </c>
      <c r="D415" s="103" t="n">
        <v>337.67</v>
      </c>
      <c r="E415" s="103" t="n">
        <v>1.877</v>
      </c>
      <c r="F415" s="103" t="n">
        <f aca="false">E415*0.0864</f>
        <v>0.1621728</v>
      </c>
      <c r="G415" s="103" t="n">
        <f aca="false">+AVERAGE(J415:L415)</f>
        <v>49.81824</v>
      </c>
      <c r="H415" s="103" t="n">
        <f aca="false">G415*F415</f>
        <v>8.079163471872</v>
      </c>
      <c r="I415" s="111" t="s">
        <v>149</v>
      </c>
      <c r="J415" s="103" t="n">
        <v>50.9286</v>
      </c>
      <c r="K415" s="103" t="n">
        <v>56.87271</v>
      </c>
      <c r="L415" s="103" t="n">
        <v>41.65341</v>
      </c>
      <c r="M415" s="104"/>
      <c r="N415" s="104"/>
    </row>
    <row r="416" customFormat="false" ht="24" hidden="false" customHeight="false" outlineLevel="0" collapsed="false">
      <c r="A416" s="104"/>
      <c r="B416" s="98" t="n">
        <v>10</v>
      </c>
      <c r="C416" s="143" t="n">
        <v>21381</v>
      </c>
      <c r="D416" s="103" t="n">
        <v>337.95</v>
      </c>
      <c r="E416" s="103" t="n">
        <v>10.636</v>
      </c>
      <c r="F416" s="103" t="n">
        <f aca="false">E416*0.0864</f>
        <v>0.9189504</v>
      </c>
      <c r="G416" s="103" t="n">
        <f aca="false">+AVERAGE(J416:L416)</f>
        <v>434.43127</v>
      </c>
      <c r="H416" s="103" t="n">
        <f aca="false">G416*F416</f>
        <v>399.220789339008</v>
      </c>
      <c r="I416" s="111" t="s">
        <v>150</v>
      </c>
      <c r="J416" s="103" t="n">
        <v>434.73284</v>
      </c>
      <c r="K416" s="103" t="n">
        <v>429.76816</v>
      </c>
      <c r="L416" s="103" t="n">
        <v>438.79281</v>
      </c>
      <c r="M416" s="104"/>
      <c r="N416" s="104"/>
    </row>
    <row r="417" customFormat="false" ht="24" hidden="false" customHeight="false" outlineLevel="0" collapsed="false">
      <c r="A417" s="104"/>
      <c r="B417" s="98" t="n">
        <v>11</v>
      </c>
      <c r="C417" s="143" t="n">
        <v>21389</v>
      </c>
      <c r="D417" s="103" t="n">
        <v>337.89</v>
      </c>
      <c r="E417" s="103" t="n">
        <v>8.314</v>
      </c>
      <c r="F417" s="103" t="n">
        <f aca="false">E417*0.0864</f>
        <v>0.7183296</v>
      </c>
      <c r="G417" s="103" t="n">
        <f aca="false">+AVERAGE(J417:L417)</f>
        <v>84.3288666666667</v>
      </c>
      <c r="H417" s="103" t="n">
        <f aca="false">G417*F417</f>
        <v>60.57592106112</v>
      </c>
      <c r="I417" s="111" t="s">
        <v>151</v>
      </c>
      <c r="J417" s="103" t="n">
        <v>82.55129</v>
      </c>
      <c r="K417" s="103" t="n">
        <v>78.43933</v>
      </c>
      <c r="L417" s="103" t="n">
        <v>91.99598</v>
      </c>
      <c r="M417" s="104"/>
      <c r="N417" s="104"/>
    </row>
    <row r="418" customFormat="false" ht="24" hidden="false" customHeight="false" outlineLevel="0" collapsed="false">
      <c r="A418" s="104"/>
      <c r="B418" s="98" t="n">
        <v>12</v>
      </c>
      <c r="C418" s="143" t="n">
        <v>21402</v>
      </c>
      <c r="D418" s="103" t="n">
        <v>338.01</v>
      </c>
      <c r="E418" s="103" t="n">
        <v>11.357</v>
      </c>
      <c r="F418" s="103" t="n">
        <f aca="false">E418*0.0864</f>
        <v>0.9812448</v>
      </c>
      <c r="G418" s="103" t="n">
        <f aca="false">+AVERAGE(J418:L418)</f>
        <v>87.90541</v>
      </c>
      <c r="H418" s="103" t="n">
        <f aca="false">G418*F418</f>
        <v>86.256726454368</v>
      </c>
      <c r="I418" s="111" t="s">
        <v>152</v>
      </c>
      <c r="J418" s="103" t="n">
        <v>88.7758</v>
      </c>
      <c r="K418" s="103" t="n">
        <v>93.18743</v>
      </c>
      <c r="L418" s="103" t="n">
        <v>81.753</v>
      </c>
      <c r="M418" s="104"/>
      <c r="N418" s="104"/>
    </row>
    <row r="419" customFormat="false" ht="24" hidden="false" customHeight="false" outlineLevel="0" collapsed="false">
      <c r="A419" s="104"/>
      <c r="B419" s="98" t="n">
        <v>13</v>
      </c>
      <c r="C419" s="143" t="n">
        <v>21411</v>
      </c>
      <c r="D419" s="103" t="n">
        <v>338.52</v>
      </c>
      <c r="E419" s="103" t="n">
        <v>28.528</v>
      </c>
      <c r="F419" s="103" t="n">
        <f aca="false">E419*0.0864</f>
        <v>2.4648192</v>
      </c>
      <c r="G419" s="103" t="n">
        <f aca="false">+AVERAGE(J419:L419)</f>
        <v>687.29836</v>
      </c>
      <c r="H419" s="103" t="n">
        <f aca="false">G419*F419</f>
        <v>1694.06619385651</v>
      </c>
      <c r="I419" s="111" t="s">
        <v>153</v>
      </c>
      <c r="J419" s="103" t="n">
        <v>656.25231</v>
      </c>
      <c r="K419" s="103" t="n">
        <v>650.00406</v>
      </c>
      <c r="L419" s="103" t="n">
        <v>755.63871</v>
      </c>
      <c r="M419" s="104"/>
      <c r="N419" s="104"/>
    </row>
    <row r="420" customFormat="false" ht="24" hidden="false" customHeight="false" outlineLevel="0" collapsed="false">
      <c r="A420" s="104"/>
      <c r="B420" s="98" t="n">
        <v>14</v>
      </c>
      <c r="C420" s="143" t="n">
        <v>21423</v>
      </c>
      <c r="D420" s="103" t="n">
        <v>338</v>
      </c>
      <c r="E420" s="103" t="n">
        <v>10.198</v>
      </c>
      <c r="F420" s="103" t="n">
        <f aca="false">E420*0.0864</f>
        <v>0.8811072</v>
      </c>
      <c r="G420" s="103" t="n">
        <f aca="false">+AVERAGE(J420:L420)</f>
        <v>65.44262</v>
      </c>
      <c r="H420" s="103" t="n">
        <f aca="false">G420*F420</f>
        <v>57.661963668864</v>
      </c>
      <c r="I420" s="111" t="s">
        <v>154</v>
      </c>
      <c r="J420" s="103" t="n">
        <v>49.81537</v>
      </c>
      <c r="K420" s="103" t="n">
        <v>107.26073</v>
      </c>
      <c r="L420" s="103" t="n">
        <v>39.25176</v>
      </c>
      <c r="M420" s="104"/>
      <c r="N420" s="104"/>
    </row>
    <row r="421" customFormat="false" ht="24" hidden="false" customHeight="false" outlineLevel="0" collapsed="false">
      <c r="A421" s="104"/>
      <c r="B421" s="98" t="n">
        <v>15</v>
      </c>
      <c r="C421" s="143" t="n">
        <v>21430</v>
      </c>
      <c r="D421" s="103" t="n">
        <v>337.78</v>
      </c>
      <c r="E421" s="103" t="n">
        <v>4.932</v>
      </c>
      <c r="F421" s="103" t="n">
        <f aca="false">E421*0.0864</f>
        <v>0.4261248</v>
      </c>
      <c r="G421" s="103" t="n">
        <f aca="false">+AVERAGE(J421:L421)</f>
        <v>40.06087</v>
      </c>
      <c r="H421" s="103" t="n">
        <f aca="false">G421*F421</f>
        <v>17.070930216576</v>
      </c>
      <c r="I421" s="111" t="s">
        <v>155</v>
      </c>
      <c r="J421" s="103" t="n">
        <v>30.58297</v>
      </c>
      <c r="K421" s="103" t="n">
        <v>49.90535</v>
      </c>
      <c r="L421" s="103" t="n">
        <v>39.69429</v>
      </c>
      <c r="M421" s="104"/>
      <c r="N421" s="104"/>
    </row>
    <row r="422" customFormat="false" ht="24" hidden="false" customHeight="false" outlineLevel="0" collapsed="false">
      <c r="A422" s="104"/>
      <c r="B422" s="98" t="n">
        <v>16</v>
      </c>
      <c r="C422" s="143" t="n">
        <v>21439</v>
      </c>
      <c r="D422" s="103" t="n">
        <v>338</v>
      </c>
      <c r="E422" s="103" t="n">
        <v>10.299</v>
      </c>
      <c r="F422" s="103" t="n">
        <f aca="false">E422*0.0864</f>
        <v>0.8898336</v>
      </c>
      <c r="G422" s="103" t="n">
        <f aca="false">+AVERAGE(J422:L422)</f>
        <v>59.4580466666667</v>
      </c>
      <c r="H422" s="103" t="n">
        <f aca="false">G422*F422</f>
        <v>52.907767714368</v>
      </c>
      <c r="I422" s="111" t="s">
        <v>156</v>
      </c>
      <c r="J422" s="103" t="n">
        <v>72.69448</v>
      </c>
      <c r="K422" s="103" t="n">
        <v>51.47821</v>
      </c>
      <c r="L422" s="103" t="n">
        <v>54.20145</v>
      </c>
      <c r="M422" s="104"/>
      <c r="N422" s="104"/>
    </row>
    <row r="423" customFormat="false" ht="24" hidden="false" customHeight="false" outlineLevel="0" collapsed="false">
      <c r="A423" s="104"/>
      <c r="B423" s="98" t="n">
        <v>17</v>
      </c>
      <c r="C423" s="143" t="n">
        <v>21457</v>
      </c>
      <c r="D423" s="103" t="n">
        <v>337.9</v>
      </c>
      <c r="E423" s="103" t="n">
        <v>8.504</v>
      </c>
      <c r="F423" s="103" t="n">
        <f aca="false">E423*0.0864</f>
        <v>0.7347456</v>
      </c>
      <c r="G423" s="103" t="n">
        <f aca="false">+AVERAGE(J423:L423)</f>
        <v>29.2356866666667</v>
      </c>
      <c r="H423" s="103" t="n">
        <f aca="false">G423*F423</f>
        <v>21.480792141312</v>
      </c>
      <c r="I423" s="111" t="s">
        <v>124</v>
      </c>
      <c r="J423" s="103" t="n">
        <v>35.11088</v>
      </c>
      <c r="K423" s="103" t="n">
        <v>23.54155</v>
      </c>
      <c r="L423" s="103" t="n">
        <v>29.05463</v>
      </c>
      <c r="M423" s="104"/>
      <c r="N423" s="104"/>
    </row>
    <row r="424" customFormat="false" ht="24" hidden="false" customHeight="false" outlineLevel="0" collapsed="false">
      <c r="A424" s="104"/>
      <c r="B424" s="98" t="n">
        <v>18</v>
      </c>
      <c r="C424" s="143" t="n">
        <v>21464</v>
      </c>
      <c r="D424" s="103" t="n">
        <v>337.78</v>
      </c>
      <c r="E424" s="103" t="n">
        <v>4.905</v>
      </c>
      <c r="F424" s="103" t="n">
        <f aca="false">E424*0.0864</f>
        <v>0.423792</v>
      </c>
      <c r="G424" s="103" t="n">
        <f aca="false">+AVERAGE(J424:L424)</f>
        <v>13.2171433333333</v>
      </c>
      <c r="H424" s="103" t="n">
        <f aca="false">G424*F424</f>
        <v>5.60131960752</v>
      </c>
      <c r="I424" s="111" t="s">
        <v>125</v>
      </c>
      <c r="J424" s="103" t="n">
        <v>19.32446</v>
      </c>
      <c r="K424" s="103" t="n">
        <v>8.08298</v>
      </c>
      <c r="L424" s="103" t="n">
        <v>12.24399</v>
      </c>
      <c r="M424" s="104"/>
      <c r="N424" s="104"/>
    </row>
    <row r="425" customFormat="false" ht="24" hidden="false" customHeight="false" outlineLevel="0" collapsed="false">
      <c r="A425" s="104"/>
      <c r="B425" s="98" t="n">
        <v>19</v>
      </c>
      <c r="C425" s="143" t="n">
        <v>21478</v>
      </c>
      <c r="D425" s="103" t="n">
        <v>337.75</v>
      </c>
      <c r="E425" s="103" t="n">
        <v>4.598</v>
      </c>
      <c r="F425" s="103" t="n">
        <f aca="false">E425*0.0864</f>
        <v>0.3972672</v>
      </c>
      <c r="G425" s="103" t="n">
        <f aca="false">+AVERAGE(J425:L425)</f>
        <v>11.3884033333333</v>
      </c>
      <c r="H425" s="103" t="n">
        <f aca="false">G425*F425</f>
        <v>4.524239104704</v>
      </c>
      <c r="I425" s="111" t="s">
        <v>157</v>
      </c>
      <c r="J425" s="103" t="n">
        <v>8.43803</v>
      </c>
      <c r="K425" s="103" t="n">
        <v>17.29696</v>
      </c>
      <c r="L425" s="103" t="n">
        <v>8.43022</v>
      </c>
      <c r="M425" s="104"/>
      <c r="N425" s="104"/>
    </row>
    <row r="426" customFormat="false" ht="24" hidden="false" customHeight="false" outlineLevel="0" collapsed="false">
      <c r="A426" s="104"/>
      <c r="B426" s="98" t="n">
        <v>20</v>
      </c>
      <c r="C426" s="143" t="n">
        <v>21493</v>
      </c>
      <c r="D426" s="103" t="n">
        <v>338.2</v>
      </c>
      <c r="E426" s="103" t="n">
        <v>17.691</v>
      </c>
      <c r="F426" s="103" t="n">
        <f aca="false">E426*0.0864</f>
        <v>1.5285024</v>
      </c>
      <c r="G426" s="103" t="n">
        <f aca="false">+AVERAGE(J426:L426)</f>
        <v>651.665096666667</v>
      </c>
      <c r="H426" s="103" t="n">
        <f aca="false">G426*F426</f>
        <v>996.071664251232</v>
      </c>
      <c r="I426" s="111" t="s">
        <v>138</v>
      </c>
      <c r="J426" s="103" t="n">
        <v>646.69973</v>
      </c>
      <c r="K426" s="103" t="n">
        <v>632.06545</v>
      </c>
      <c r="L426" s="103" t="n">
        <v>676.23011</v>
      </c>
      <c r="M426" s="104"/>
      <c r="N426" s="104"/>
    </row>
    <row r="427" customFormat="false" ht="24" hidden="false" customHeight="false" outlineLevel="0" collapsed="false">
      <c r="A427" s="104"/>
      <c r="B427" s="98" t="n">
        <v>21</v>
      </c>
      <c r="C427" s="143" t="n">
        <v>21512</v>
      </c>
      <c r="D427" s="103" t="n">
        <v>337.66</v>
      </c>
      <c r="E427" s="103" t="n">
        <v>1.86</v>
      </c>
      <c r="F427" s="103" t="n">
        <f aca="false">E427*0.0864</f>
        <v>0.160704</v>
      </c>
      <c r="G427" s="103" t="n">
        <f aca="false">+AVERAGE(J427:L427)</f>
        <v>7.18196666666667</v>
      </c>
      <c r="H427" s="103" t="n">
        <f aca="false">G427*F427</f>
        <v>1.1541707712</v>
      </c>
      <c r="I427" s="111" t="s">
        <v>139</v>
      </c>
      <c r="J427" s="103" t="n">
        <v>9.2924</v>
      </c>
      <c r="K427" s="103" t="n">
        <v>11.57556</v>
      </c>
      <c r="L427" s="103" t="n">
        <v>0.67794</v>
      </c>
      <c r="M427" s="104"/>
      <c r="N427" s="104"/>
    </row>
    <row r="428" customFormat="false" ht="24" hidden="false" customHeight="false" outlineLevel="0" collapsed="false">
      <c r="A428" s="104"/>
      <c r="B428" s="98" t="n">
        <v>22</v>
      </c>
      <c r="C428" s="143" t="n">
        <v>21521</v>
      </c>
      <c r="D428" s="103" t="n">
        <v>337.59</v>
      </c>
      <c r="E428" s="103" t="n">
        <v>1.563</v>
      </c>
      <c r="F428" s="103" t="n">
        <f aca="false">E428*0.0864</f>
        <v>0.1350432</v>
      </c>
      <c r="G428" s="103" t="n">
        <f aca="false">+AVERAGE(J428:L428)</f>
        <v>24.2658666666667</v>
      </c>
      <c r="H428" s="103" t="n">
        <f aca="false">G428*F428</f>
        <v>3.27694028544</v>
      </c>
      <c r="I428" s="111" t="s">
        <v>140</v>
      </c>
      <c r="J428" s="103" t="n">
        <v>16.06787</v>
      </c>
      <c r="K428" s="103" t="n">
        <v>42.06375</v>
      </c>
      <c r="L428" s="103" t="n">
        <v>14.66598</v>
      </c>
      <c r="M428" s="104"/>
      <c r="N428" s="104"/>
    </row>
    <row r="429" customFormat="false" ht="24" hidden="false" customHeight="false" outlineLevel="0" collapsed="false">
      <c r="A429" s="104"/>
      <c r="B429" s="98" t="n">
        <v>23</v>
      </c>
      <c r="C429" s="143" t="n">
        <v>21541</v>
      </c>
      <c r="D429" s="103" t="n">
        <v>337.62</v>
      </c>
      <c r="E429" s="103" t="n">
        <v>1.698</v>
      </c>
      <c r="F429" s="103" t="n">
        <f aca="false">E429*0.0864</f>
        <v>0.1467072</v>
      </c>
      <c r="G429" s="103" t="n">
        <f aca="false">+AVERAGE(J429:L429)</f>
        <v>26.8696133333333</v>
      </c>
      <c r="H429" s="103" t="n">
        <f aca="false">G429*F429</f>
        <v>3.941965737216</v>
      </c>
      <c r="I429" s="111" t="s">
        <v>141</v>
      </c>
      <c r="J429" s="103" t="n">
        <v>12.16927</v>
      </c>
      <c r="K429" s="103" t="n">
        <v>43.09884</v>
      </c>
      <c r="L429" s="103" t="n">
        <v>25.34073</v>
      </c>
      <c r="M429" s="104"/>
      <c r="N429" s="104"/>
    </row>
    <row r="430" customFormat="false" ht="24" hidden="false" customHeight="false" outlineLevel="0" collapsed="false">
      <c r="A430" s="104"/>
      <c r="B430" s="98" t="n">
        <v>24</v>
      </c>
      <c r="C430" s="143" t="n">
        <v>21554</v>
      </c>
      <c r="D430" s="103" t="n">
        <v>337.42</v>
      </c>
      <c r="E430" s="103" t="n">
        <v>0.563</v>
      </c>
      <c r="F430" s="103" t="n">
        <f aca="false">E430*0.0864</f>
        <v>0.0486432</v>
      </c>
      <c r="G430" s="103" t="n">
        <f aca="false">+AVERAGE(J430:L430)</f>
        <v>3.52411666666667</v>
      </c>
      <c r="H430" s="103" t="n">
        <f aca="false">G430*F430</f>
        <v>0.17142431184</v>
      </c>
      <c r="I430" s="111" t="s">
        <v>142</v>
      </c>
      <c r="J430" s="103" t="n">
        <v>2.39356</v>
      </c>
      <c r="K430" s="103" t="n">
        <v>4.99269</v>
      </c>
      <c r="L430" s="103" t="n">
        <v>3.1861</v>
      </c>
      <c r="M430" s="104"/>
      <c r="N430" s="104"/>
    </row>
    <row r="431" customFormat="false" ht="24" hidden="false" customHeight="false" outlineLevel="0" collapsed="false">
      <c r="A431" s="104"/>
      <c r="B431" s="98" t="n">
        <v>25</v>
      </c>
      <c r="C431" s="143" t="n">
        <v>21555</v>
      </c>
      <c r="D431" s="103" t="n">
        <v>338.1</v>
      </c>
      <c r="E431" s="103" t="n">
        <v>13.001</v>
      </c>
      <c r="F431" s="103" t="n">
        <f aca="false">E431*0.0864</f>
        <v>1.1232864</v>
      </c>
      <c r="G431" s="103" t="n">
        <f aca="false">+AVERAGE(J431:L431)</f>
        <v>15.83254</v>
      </c>
      <c r="H431" s="103" t="n">
        <f aca="false">G431*F431</f>
        <v>17.784476859456</v>
      </c>
      <c r="I431" s="111" t="s">
        <v>158</v>
      </c>
      <c r="J431" s="103" t="n">
        <v>16.9018</v>
      </c>
      <c r="K431" s="103" t="n">
        <v>6.76187</v>
      </c>
      <c r="L431" s="103" t="n">
        <v>23.83395</v>
      </c>
      <c r="M431" s="104"/>
      <c r="N431" s="104"/>
    </row>
    <row r="432" customFormat="false" ht="24" hidden="false" customHeight="false" outlineLevel="0" collapsed="false">
      <c r="A432" s="104"/>
      <c r="B432" s="98" t="n">
        <v>26</v>
      </c>
      <c r="C432" s="143" t="n">
        <v>21575</v>
      </c>
      <c r="D432" s="103" t="n">
        <v>337.55</v>
      </c>
      <c r="E432" s="103" t="n">
        <v>1.464</v>
      </c>
      <c r="F432" s="103" t="n">
        <f aca="false">E432*0.0864</f>
        <v>0.1264896</v>
      </c>
      <c r="G432" s="103" t="n">
        <f aca="false">+AVERAGE(J432:L432)</f>
        <v>4.99144666666667</v>
      </c>
      <c r="H432" s="103" t="n">
        <f aca="false">G432*F432</f>
        <v>0.631366092288</v>
      </c>
      <c r="I432" s="111" t="s">
        <v>159</v>
      </c>
      <c r="J432" s="103" t="n">
        <v>6.28865</v>
      </c>
      <c r="K432" s="103" t="n">
        <v>5.23575</v>
      </c>
      <c r="L432" s="103" t="n">
        <v>3.44994</v>
      </c>
      <c r="M432" s="104"/>
      <c r="N432" s="104"/>
    </row>
    <row r="433" customFormat="false" ht="24" hidden="false" customHeight="false" outlineLevel="0" collapsed="false">
      <c r="A433" s="104"/>
      <c r="B433" s="98" t="n">
        <v>27</v>
      </c>
      <c r="C433" s="143" t="n">
        <v>21590</v>
      </c>
      <c r="D433" s="103" t="n">
        <v>337.46</v>
      </c>
      <c r="E433" s="103" t="n">
        <v>0.577</v>
      </c>
      <c r="F433" s="103" t="n">
        <f aca="false">E433*0.0864</f>
        <v>0.0498528</v>
      </c>
      <c r="G433" s="103" t="n">
        <f aca="false">+AVERAGE(J433:L433)</f>
        <v>27.3107066666667</v>
      </c>
      <c r="H433" s="103" t="n">
        <f aca="false">G433*F433</f>
        <v>1.361515197312</v>
      </c>
      <c r="I433" s="111" t="s">
        <v>160</v>
      </c>
      <c r="J433" s="103" t="n">
        <v>22.12221</v>
      </c>
      <c r="K433" s="103" t="n">
        <v>28.25931</v>
      </c>
      <c r="L433" s="103" t="n">
        <v>31.5506</v>
      </c>
      <c r="M433" s="104"/>
      <c r="N433" s="104"/>
    </row>
    <row r="434" customFormat="false" ht="24" hidden="false" customHeight="false" outlineLevel="0" collapsed="false">
      <c r="A434" s="104"/>
      <c r="B434" s="98" t="n">
        <v>29</v>
      </c>
      <c r="C434" s="143" t="n">
        <v>21604</v>
      </c>
      <c r="D434" s="103" t="n">
        <v>337.45</v>
      </c>
      <c r="E434" s="103" t="n">
        <v>0.572</v>
      </c>
      <c r="F434" s="103" t="n">
        <f aca="false">E434*0.0864</f>
        <v>0.0494208</v>
      </c>
      <c r="G434" s="103" t="n">
        <f aca="false">+AVERAGE(J434:L434)</f>
        <v>20.0448966666667</v>
      </c>
      <c r="H434" s="103" t="n">
        <f aca="false">G434*F434</f>
        <v>0.990634829184</v>
      </c>
      <c r="I434" s="111" t="s">
        <v>161</v>
      </c>
      <c r="J434" s="103" t="n">
        <v>19.44127</v>
      </c>
      <c r="K434" s="103" t="n">
        <v>33.41831</v>
      </c>
      <c r="L434" s="103" t="n">
        <v>7.27511</v>
      </c>
      <c r="M434" s="104"/>
      <c r="N434" s="104"/>
    </row>
    <row r="435" customFormat="false" ht="24" hidden="false" customHeight="false" outlineLevel="0" collapsed="false">
      <c r="A435" s="104"/>
      <c r="B435" s="98" t="n">
        <v>30</v>
      </c>
      <c r="C435" s="143" t="n">
        <v>21611</v>
      </c>
      <c r="D435" s="103" t="n">
        <v>337.49</v>
      </c>
      <c r="E435" s="103" t="n">
        <v>0.587</v>
      </c>
      <c r="F435" s="103" t="n">
        <f aca="false">E435*0.0864</f>
        <v>0.0507168</v>
      </c>
      <c r="G435" s="103" t="n">
        <f aca="false">+AVERAGE(J435:L435)</f>
        <v>11.5623666666667</v>
      </c>
      <c r="H435" s="103" t="n">
        <f aca="false">G435*F435</f>
        <v>0.58640623776</v>
      </c>
      <c r="I435" s="111" t="s">
        <v>162</v>
      </c>
      <c r="J435" s="103" t="n">
        <v>13.05022</v>
      </c>
      <c r="K435" s="103" t="n">
        <v>12.81504</v>
      </c>
      <c r="L435" s="103" t="n">
        <v>8.82184</v>
      </c>
      <c r="M435" s="104"/>
      <c r="N435" s="104"/>
    </row>
    <row r="436" customFormat="false" ht="24" hidden="false" customHeight="false" outlineLevel="0" collapsed="false">
      <c r="A436" s="104"/>
      <c r="B436" s="98" t="n">
        <v>31</v>
      </c>
      <c r="C436" s="143" t="n">
        <v>21627</v>
      </c>
      <c r="D436" s="103" t="n">
        <v>338.3</v>
      </c>
      <c r="E436" s="103" t="n">
        <v>14.798</v>
      </c>
      <c r="F436" s="103" t="n">
        <f aca="false">E436*0.0864</f>
        <v>1.2785472</v>
      </c>
      <c r="G436" s="103" t="n">
        <f aca="false">+AVERAGE(J436:L436)</f>
        <v>16.15104</v>
      </c>
      <c r="H436" s="103" t="n">
        <f aca="false">G436*F436</f>
        <v>20.649866969088</v>
      </c>
      <c r="I436" s="111" t="s">
        <v>163</v>
      </c>
      <c r="J436" s="103" t="n">
        <v>19.44416</v>
      </c>
      <c r="K436" s="103" t="n">
        <v>16.6124</v>
      </c>
      <c r="L436" s="103" t="n">
        <v>12.39656</v>
      </c>
      <c r="M436" s="104"/>
      <c r="N436" s="104"/>
    </row>
    <row r="437" s="138" customFormat="true" ht="24.75" hidden="false" customHeight="false" outlineLevel="0" collapsed="false">
      <c r="B437" s="132" t="n">
        <v>32</v>
      </c>
      <c r="C437" s="165" t="n">
        <v>21634</v>
      </c>
      <c r="D437" s="134" t="n">
        <v>338.545</v>
      </c>
      <c r="E437" s="134" t="n">
        <v>21.887</v>
      </c>
      <c r="F437" s="134" t="n">
        <f aca="false">E437*0.0864</f>
        <v>1.8910368</v>
      </c>
      <c r="G437" s="134" t="n">
        <f aca="false">+AVERAGE(J437:L437)</f>
        <v>8.63087666666667</v>
      </c>
      <c r="H437" s="134" t="n">
        <f aca="false">G437*F437</f>
        <v>16.321305392928</v>
      </c>
      <c r="I437" s="166" t="s">
        <v>164</v>
      </c>
      <c r="J437" s="134" t="n">
        <v>8.04105</v>
      </c>
      <c r="K437" s="134" t="n">
        <v>9.51269</v>
      </c>
      <c r="L437" s="134" t="n">
        <v>8.33889</v>
      </c>
    </row>
    <row r="438" customFormat="false" ht="24" hidden="false" customHeight="false" outlineLevel="0" collapsed="false">
      <c r="A438" s="104"/>
      <c r="B438" s="98" t="n">
        <v>1</v>
      </c>
      <c r="C438" s="143" t="n">
        <v>21644</v>
      </c>
      <c r="D438" s="103" t="n">
        <v>337.48</v>
      </c>
      <c r="E438" s="103" t="n">
        <v>0.581</v>
      </c>
      <c r="F438" s="103" t="n">
        <f aca="false">E438*0.0864</f>
        <v>0.0501984</v>
      </c>
      <c r="G438" s="103" t="n">
        <f aca="false">+AVERAGE(J438:L438)</f>
        <v>31.3127966666667</v>
      </c>
      <c r="H438" s="103" t="n">
        <f aca="false">G438*F438</f>
        <v>1.571852292192</v>
      </c>
      <c r="I438" s="111" t="s">
        <v>143</v>
      </c>
      <c r="J438" s="103" t="n">
        <v>26.70142</v>
      </c>
      <c r="K438" s="103" t="n">
        <v>41.65671</v>
      </c>
      <c r="L438" s="103" t="n">
        <v>25.58026</v>
      </c>
      <c r="M438" s="104"/>
      <c r="N438" s="104"/>
    </row>
    <row r="439" customFormat="false" ht="24" hidden="false" customHeight="false" outlineLevel="0" collapsed="false">
      <c r="A439" s="104"/>
      <c r="B439" s="98" t="n">
        <v>2</v>
      </c>
      <c r="C439" s="143" t="n">
        <v>21661</v>
      </c>
      <c r="D439" s="103" t="n">
        <v>337.56</v>
      </c>
      <c r="E439" s="103" t="n">
        <v>1.2</v>
      </c>
      <c r="F439" s="103" t="n">
        <f aca="false">E439*0.0864</f>
        <v>0.10368</v>
      </c>
      <c r="G439" s="103" t="n">
        <f aca="false">+AVERAGE(J439:L439)</f>
        <v>32.29166</v>
      </c>
      <c r="H439" s="103" t="n">
        <f aca="false">G439*F439</f>
        <v>3.3479993088</v>
      </c>
      <c r="I439" s="111" t="s">
        <v>144</v>
      </c>
      <c r="J439" s="103" t="n">
        <v>32.91432</v>
      </c>
      <c r="K439" s="103" t="n">
        <v>25.53406</v>
      </c>
      <c r="L439" s="103" t="n">
        <v>38.4266</v>
      </c>
      <c r="M439" s="104"/>
      <c r="N439" s="104"/>
    </row>
    <row r="440" customFormat="false" ht="24" hidden="false" customHeight="false" outlineLevel="0" collapsed="false">
      <c r="A440" s="104"/>
      <c r="B440" s="98" t="n">
        <v>3</v>
      </c>
      <c r="C440" s="143" t="n">
        <v>21673</v>
      </c>
      <c r="D440" s="103" t="n">
        <v>337.56</v>
      </c>
      <c r="E440" s="103" t="n">
        <v>1.204</v>
      </c>
      <c r="F440" s="103" t="n">
        <f aca="false">E440*0.0864</f>
        <v>0.1040256</v>
      </c>
      <c r="G440" s="103" t="n">
        <f aca="false">+AVERAGE(J440:L440)</f>
        <v>15.7151066666667</v>
      </c>
      <c r="H440" s="103" t="n">
        <f aca="false">G440*F440</f>
        <v>1.634773400064</v>
      </c>
      <c r="I440" s="111" t="s">
        <v>145</v>
      </c>
      <c r="J440" s="103" t="n">
        <v>20.29715</v>
      </c>
      <c r="K440" s="103" t="n">
        <v>6.2007</v>
      </c>
      <c r="L440" s="103" t="n">
        <v>20.64747</v>
      </c>
      <c r="M440" s="104"/>
      <c r="N440" s="104"/>
    </row>
    <row r="441" customFormat="false" ht="24" hidden="false" customHeight="false" outlineLevel="0" collapsed="false">
      <c r="A441" s="104"/>
      <c r="B441" s="98" t="n">
        <v>4</v>
      </c>
      <c r="C441" s="143" t="n">
        <v>21689</v>
      </c>
      <c r="D441" s="103" t="n">
        <v>337.87</v>
      </c>
      <c r="E441" s="103" t="n">
        <v>5.979</v>
      </c>
      <c r="F441" s="103" t="n">
        <f aca="false">E441*0.0864</f>
        <v>0.5165856</v>
      </c>
      <c r="G441" s="103" t="n">
        <f aca="false">+AVERAGE(J441:L441)</f>
        <v>38.25043</v>
      </c>
      <c r="H441" s="103" t="n">
        <f aca="false">G441*F441</f>
        <v>19.759621331808</v>
      </c>
      <c r="I441" s="111" t="s">
        <v>146</v>
      </c>
      <c r="J441" s="103" t="n">
        <v>39.75075</v>
      </c>
      <c r="K441" s="103" t="n">
        <v>38.5333</v>
      </c>
      <c r="L441" s="103" t="n">
        <v>36.46724</v>
      </c>
      <c r="M441" s="104"/>
      <c r="N441" s="104"/>
    </row>
    <row r="442" customFormat="false" ht="24" hidden="false" customHeight="false" outlineLevel="0" collapsed="false">
      <c r="A442" s="104"/>
      <c r="B442" s="98" t="n">
        <v>5</v>
      </c>
      <c r="C442" s="143" t="n">
        <v>21708</v>
      </c>
      <c r="D442" s="103" t="n">
        <v>338.03</v>
      </c>
      <c r="E442" s="103" t="n">
        <v>11.019</v>
      </c>
      <c r="F442" s="103" t="n">
        <f aca="false">E442*0.0864</f>
        <v>0.9520416</v>
      </c>
      <c r="G442" s="103" t="n">
        <f aca="false">+AVERAGE(J442:L442)</f>
        <v>305.713296666667</v>
      </c>
      <c r="H442" s="103" t="n">
        <f aca="false">G442*F442</f>
        <v>291.051776099808</v>
      </c>
      <c r="I442" s="111" t="s">
        <v>128</v>
      </c>
      <c r="J442" s="103" t="n">
        <v>309.0467</v>
      </c>
      <c r="K442" s="103" t="n">
        <v>369.33429</v>
      </c>
      <c r="L442" s="103" t="n">
        <v>238.7589</v>
      </c>
      <c r="M442" s="104"/>
      <c r="N442" s="104"/>
    </row>
    <row r="443" customFormat="false" ht="24" hidden="false" customHeight="false" outlineLevel="0" collapsed="false">
      <c r="A443" s="104"/>
      <c r="B443" s="98" t="n">
        <v>6</v>
      </c>
      <c r="C443" s="143" t="n">
        <v>21714</v>
      </c>
      <c r="D443" s="103" t="n">
        <v>337.6</v>
      </c>
      <c r="E443" s="103" t="n">
        <v>1.371</v>
      </c>
      <c r="F443" s="103" t="n">
        <f aca="false">E443*0.0864</f>
        <v>0.1184544</v>
      </c>
      <c r="G443" s="103" t="n">
        <f aca="false">+AVERAGE(J443:L443)</f>
        <v>54.42852</v>
      </c>
      <c r="H443" s="103" t="n">
        <f aca="false">G443*F443</f>
        <v>6.447297679488</v>
      </c>
      <c r="I443" s="111" t="s">
        <v>129</v>
      </c>
      <c r="J443" s="103" t="n">
        <v>46.559</v>
      </c>
      <c r="K443" s="103" t="n">
        <v>62.29191</v>
      </c>
      <c r="L443" s="103" t="n">
        <v>54.43465</v>
      </c>
      <c r="M443" s="104"/>
      <c r="N443" s="104"/>
    </row>
    <row r="444" customFormat="false" ht="24" hidden="false" customHeight="false" outlineLevel="0" collapsed="false">
      <c r="A444" s="104"/>
      <c r="B444" s="98" t="n">
        <v>7</v>
      </c>
      <c r="C444" s="143" t="n">
        <v>21724</v>
      </c>
      <c r="D444" s="103" t="n">
        <v>338.33</v>
      </c>
      <c r="E444" s="103" t="n">
        <v>18.448</v>
      </c>
      <c r="F444" s="103" t="n">
        <f aca="false">E444*0.0864</f>
        <v>1.5939072</v>
      </c>
      <c r="G444" s="103" t="n">
        <f aca="false">+AVERAGE(J444:L444)</f>
        <v>885.788916666667</v>
      </c>
      <c r="H444" s="103" t="n">
        <f aca="false">G444*F444</f>
        <v>1411.8653319552</v>
      </c>
      <c r="I444" s="111" t="s">
        <v>147</v>
      </c>
      <c r="J444" s="103" t="n">
        <v>985.65009</v>
      </c>
      <c r="K444" s="103" t="n">
        <v>885.05505</v>
      </c>
      <c r="L444" s="103" t="n">
        <v>786.66161</v>
      </c>
      <c r="M444" s="104"/>
      <c r="N444" s="104"/>
    </row>
    <row r="445" customFormat="false" ht="24" hidden="false" customHeight="false" outlineLevel="0" collapsed="false">
      <c r="A445" s="104"/>
      <c r="B445" s="98" t="n">
        <v>8</v>
      </c>
      <c r="C445" s="143" t="n">
        <v>21737</v>
      </c>
      <c r="D445" s="103" t="n">
        <v>337.73</v>
      </c>
      <c r="E445" s="103" t="n">
        <v>2.791</v>
      </c>
      <c r="F445" s="103" t="n">
        <f aca="false">E445*0.0864</f>
        <v>0.2411424</v>
      </c>
      <c r="G445" s="103" t="n">
        <f aca="false">+AVERAGE(J445:L445)</f>
        <v>144.7448</v>
      </c>
      <c r="H445" s="103" t="n">
        <f aca="false">G445*F445</f>
        <v>34.90410845952</v>
      </c>
      <c r="I445" s="111" t="s">
        <v>148</v>
      </c>
      <c r="J445" s="103" t="n">
        <v>150.48444</v>
      </c>
      <c r="K445" s="103" t="n">
        <v>142.27642</v>
      </c>
      <c r="L445" s="103" t="n">
        <v>141.47354</v>
      </c>
      <c r="M445" s="104"/>
      <c r="N445" s="104"/>
    </row>
    <row r="446" customFormat="false" ht="24" hidden="false" customHeight="false" outlineLevel="0" collapsed="false">
      <c r="A446" s="104"/>
      <c r="B446" s="98" t="n">
        <v>9</v>
      </c>
      <c r="C446" s="143" t="n">
        <v>21744</v>
      </c>
      <c r="D446" s="103" t="n">
        <v>338.08</v>
      </c>
      <c r="E446" s="103" t="n">
        <v>11.899</v>
      </c>
      <c r="F446" s="103" t="n">
        <f aca="false">E446*0.0864</f>
        <v>1.0280736</v>
      </c>
      <c r="G446" s="103" t="n">
        <f aca="false">+AVERAGE(J446:L446)</f>
        <v>119.318373333333</v>
      </c>
      <c r="H446" s="103" t="n">
        <f aca="false">G446*F446</f>
        <v>122.668069618944</v>
      </c>
      <c r="I446" s="111" t="s">
        <v>149</v>
      </c>
      <c r="J446" s="103" t="n">
        <v>128.52623</v>
      </c>
      <c r="K446" s="103" t="n">
        <v>122.03807</v>
      </c>
      <c r="L446" s="103" t="n">
        <v>107.39082</v>
      </c>
      <c r="M446" s="104"/>
      <c r="N446" s="104"/>
    </row>
    <row r="447" customFormat="false" ht="24" hidden="false" customHeight="false" outlineLevel="0" collapsed="false">
      <c r="A447" s="104"/>
      <c r="B447" s="98" t="n">
        <v>10</v>
      </c>
      <c r="C447" s="143" t="n">
        <v>21756</v>
      </c>
      <c r="D447" s="103" t="n">
        <v>338.25</v>
      </c>
      <c r="E447" s="103" t="n">
        <v>15.694</v>
      </c>
      <c r="F447" s="103" t="n">
        <f aca="false">E447*0.0864</f>
        <v>1.3559616</v>
      </c>
      <c r="G447" s="103" t="n">
        <f aca="false">+AVERAGE(J447:L447)</f>
        <v>101.84099</v>
      </c>
      <c r="H447" s="103" t="n">
        <f aca="false">G447*F447</f>
        <v>138.092471745984</v>
      </c>
      <c r="I447" s="111" t="s">
        <v>150</v>
      </c>
      <c r="J447" s="103" t="n">
        <v>111.93876</v>
      </c>
      <c r="K447" s="103" t="n">
        <v>99.50038</v>
      </c>
      <c r="L447" s="103" t="n">
        <v>94.08383</v>
      </c>
      <c r="M447" s="104"/>
      <c r="N447" s="104"/>
    </row>
    <row r="448" customFormat="false" ht="24" hidden="false" customHeight="false" outlineLevel="0" collapsed="false">
      <c r="A448" s="104"/>
      <c r="B448" s="98" t="n">
        <v>11</v>
      </c>
      <c r="C448" s="143" t="n">
        <v>21763</v>
      </c>
      <c r="D448" s="103" t="n">
        <v>338.86</v>
      </c>
      <c r="E448" s="103" t="n">
        <v>38.76</v>
      </c>
      <c r="F448" s="103" t="n">
        <f aca="false">E448*0.0864</f>
        <v>3.348864</v>
      </c>
      <c r="G448" s="103" t="n">
        <f aca="false">+AVERAGE(J448:L448)</f>
        <v>567.197936666667</v>
      </c>
      <c r="H448" s="103" t="n">
        <f aca="false">G448*F448</f>
        <v>1899.46875097728</v>
      </c>
      <c r="I448" s="111" t="s">
        <v>151</v>
      </c>
      <c r="J448" s="103" t="n">
        <v>525.85481</v>
      </c>
      <c r="K448" s="103" t="n">
        <v>620.59775</v>
      </c>
      <c r="L448" s="103" t="n">
        <v>555.14125</v>
      </c>
      <c r="M448" s="104"/>
      <c r="N448" s="104"/>
    </row>
    <row r="449" customFormat="false" ht="24" hidden="false" customHeight="false" outlineLevel="0" collapsed="false">
      <c r="A449" s="104"/>
      <c r="B449" s="98" t="n">
        <v>12</v>
      </c>
      <c r="C449" s="143" t="n">
        <v>21784</v>
      </c>
      <c r="D449" s="103" t="n">
        <v>338.93</v>
      </c>
      <c r="E449" s="103" t="n">
        <v>44.281</v>
      </c>
      <c r="F449" s="103" t="n">
        <f aca="false">E449*0.0864</f>
        <v>3.8258784</v>
      </c>
      <c r="G449" s="103" t="n">
        <f aca="false">+AVERAGE(J449:L449)</f>
        <v>180.29496</v>
      </c>
      <c r="H449" s="103" t="n">
        <f aca="false">G449*F449</f>
        <v>689.786593092864</v>
      </c>
      <c r="I449" s="111" t="s">
        <v>152</v>
      </c>
      <c r="J449" s="103" t="n">
        <v>164.86657</v>
      </c>
      <c r="K449" s="103" t="n">
        <v>230.38724</v>
      </c>
      <c r="L449" s="103" t="n">
        <v>145.63107</v>
      </c>
      <c r="M449" s="104"/>
      <c r="N449" s="104"/>
    </row>
    <row r="450" customFormat="false" ht="24" hidden="false" customHeight="false" outlineLevel="0" collapsed="false">
      <c r="A450" s="104"/>
      <c r="B450" s="98" t="n">
        <v>13</v>
      </c>
      <c r="C450" s="143" t="n">
        <v>21788</v>
      </c>
      <c r="D450" s="103" t="n">
        <v>339.12</v>
      </c>
      <c r="E450" s="103" t="n">
        <v>50.002</v>
      </c>
      <c r="F450" s="103" t="n">
        <f aca="false">E450*0.0864</f>
        <v>4.3201728</v>
      </c>
      <c r="G450" s="103" t="n">
        <f aca="false">+AVERAGE(J450:L450)</f>
        <v>463.01056</v>
      </c>
      <c r="H450" s="103" t="n">
        <f aca="false">G450*F450</f>
        <v>2000.28562742477</v>
      </c>
      <c r="I450" s="111" t="s">
        <v>153</v>
      </c>
      <c r="J450" s="103" t="n">
        <v>431.01789</v>
      </c>
      <c r="K450" s="103" t="n">
        <v>455.79078</v>
      </c>
      <c r="L450" s="103" t="n">
        <v>502.22301</v>
      </c>
      <c r="M450" s="104"/>
      <c r="N450" s="104"/>
    </row>
    <row r="451" customFormat="false" ht="24" hidden="false" customHeight="false" outlineLevel="0" collapsed="false">
      <c r="A451" s="104"/>
      <c r="B451" s="98" t="n">
        <v>14</v>
      </c>
      <c r="C451" s="143" t="n">
        <v>21799</v>
      </c>
      <c r="D451" s="103" t="n">
        <v>338.31</v>
      </c>
      <c r="E451" s="103" t="n">
        <v>18</v>
      </c>
      <c r="F451" s="103" t="n">
        <f aca="false">E451*0.0864</f>
        <v>1.5552</v>
      </c>
      <c r="G451" s="103" t="n">
        <f aca="false">+AVERAGE(J451:L451)</f>
        <v>62.6233766666667</v>
      </c>
      <c r="H451" s="103" t="n">
        <f aca="false">G451*F451</f>
        <v>97.391875392</v>
      </c>
      <c r="I451" s="111" t="s">
        <v>154</v>
      </c>
      <c r="J451" s="103" t="n">
        <v>66.67262</v>
      </c>
      <c r="K451" s="103" t="n">
        <v>65.57377</v>
      </c>
      <c r="L451" s="103" t="n">
        <v>55.62374</v>
      </c>
      <c r="N451" s="104"/>
    </row>
    <row r="452" customFormat="false" ht="24" hidden="false" customHeight="false" outlineLevel="0" collapsed="false">
      <c r="A452" s="104"/>
      <c r="B452" s="98" t="n">
        <v>15</v>
      </c>
      <c r="C452" s="143" t="n">
        <v>21815</v>
      </c>
      <c r="D452" s="103" t="n">
        <v>339.05</v>
      </c>
      <c r="E452" s="103" t="n">
        <v>47.409</v>
      </c>
      <c r="F452" s="103" t="n">
        <f aca="false">E452*0.0864</f>
        <v>4.0961376</v>
      </c>
      <c r="G452" s="103" t="n">
        <f aca="false">+AVERAGE(J452:L452)</f>
        <v>313.831246666667</v>
      </c>
      <c r="H452" s="103" t="n">
        <f aca="false">G452*F452</f>
        <v>1285.49596952621</v>
      </c>
      <c r="I452" s="111" t="s">
        <v>155</v>
      </c>
      <c r="J452" s="103" t="n">
        <v>307.32137</v>
      </c>
      <c r="K452" s="103" t="n">
        <v>282.78464</v>
      </c>
      <c r="L452" s="103" t="n">
        <v>351.38773</v>
      </c>
      <c r="M452" s="104"/>
      <c r="N452" s="104"/>
    </row>
    <row r="453" customFormat="false" ht="24" hidden="false" customHeight="false" outlineLevel="0" collapsed="false">
      <c r="A453" s="104"/>
      <c r="B453" s="98" t="n">
        <v>16</v>
      </c>
      <c r="C453" s="143" t="n">
        <v>21820</v>
      </c>
      <c r="D453" s="103" t="n">
        <v>338.83</v>
      </c>
      <c r="E453" s="103" t="n">
        <v>39.406</v>
      </c>
      <c r="F453" s="103" t="n">
        <f aca="false">E453*0.0864</f>
        <v>3.4046784</v>
      </c>
      <c r="G453" s="103" t="n">
        <f aca="false">+AVERAGE(J453:L453)</f>
        <v>353.034696666667</v>
      </c>
      <c r="H453" s="103" t="n">
        <f aca="false">G453*F453</f>
        <v>1201.96960619155</v>
      </c>
      <c r="I453" s="111" t="s">
        <v>156</v>
      </c>
      <c r="J453" s="103" t="n">
        <v>344.38677</v>
      </c>
      <c r="K453" s="103" t="n">
        <v>355.83351</v>
      </c>
      <c r="L453" s="103" t="n">
        <v>358.88381</v>
      </c>
      <c r="M453" s="104"/>
      <c r="N453" s="104"/>
    </row>
    <row r="454" customFormat="false" ht="24" hidden="false" customHeight="false" outlineLevel="0" collapsed="false">
      <c r="A454" s="104"/>
      <c r="B454" s="98" t="n">
        <v>17</v>
      </c>
      <c r="C454" s="143" t="n">
        <v>21829</v>
      </c>
      <c r="D454" s="103" t="n">
        <v>338.715</v>
      </c>
      <c r="E454" s="103" t="n">
        <v>35.333</v>
      </c>
      <c r="F454" s="103" t="n">
        <f aca="false">E454*0.0864</f>
        <v>3.0527712</v>
      </c>
      <c r="G454" s="103" t="n">
        <f aca="false">+AVERAGE(J454:L454)</f>
        <v>145.51078</v>
      </c>
      <c r="H454" s="103" t="n">
        <f aca="false">G454*F454</f>
        <v>444.211118473536</v>
      </c>
      <c r="I454" s="111" t="s">
        <v>124</v>
      </c>
      <c r="J454" s="103" t="n">
        <v>151.64098</v>
      </c>
      <c r="K454" s="103" t="n">
        <v>143.17984</v>
      </c>
      <c r="L454" s="103" t="n">
        <v>141.71152</v>
      </c>
      <c r="M454" s="104"/>
      <c r="N454" s="104"/>
    </row>
    <row r="455" customFormat="false" ht="24" hidden="false" customHeight="false" outlineLevel="0" collapsed="false">
      <c r="A455" s="104"/>
      <c r="B455" s="98" t="n">
        <v>18</v>
      </c>
      <c r="C455" s="143" t="n">
        <v>21840</v>
      </c>
      <c r="D455" s="103" t="n">
        <v>338.33</v>
      </c>
      <c r="E455" s="103" t="n">
        <v>14.082</v>
      </c>
      <c r="F455" s="103" t="n">
        <f aca="false">E455*0.0864</f>
        <v>1.2166848</v>
      </c>
      <c r="G455" s="103" t="n">
        <f aca="false">+AVERAGE(J455:L455)</f>
        <v>62.1953433333333</v>
      </c>
      <c r="H455" s="103" t="n">
        <f aca="false">G455*F455</f>
        <v>75.672128864448</v>
      </c>
      <c r="I455" s="111" t="s">
        <v>125</v>
      </c>
      <c r="J455" s="103" t="n">
        <v>65.89498</v>
      </c>
      <c r="K455" s="103" t="n">
        <v>54.4638</v>
      </c>
      <c r="L455" s="103" t="n">
        <v>66.22725</v>
      </c>
      <c r="M455" s="104"/>
      <c r="N455" s="104"/>
    </row>
    <row r="456" customFormat="false" ht="24" hidden="false" customHeight="false" outlineLevel="0" collapsed="false">
      <c r="A456" s="104"/>
      <c r="B456" s="98" t="n">
        <v>19</v>
      </c>
      <c r="C456" s="143" t="n">
        <v>21849</v>
      </c>
      <c r="D456" s="103" t="n">
        <v>338.3</v>
      </c>
      <c r="E456" s="103" t="n">
        <v>13.848</v>
      </c>
      <c r="F456" s="103" t="n">
        <f aca="false">E456*0.0864</f>
        <v>1.1964672</v>
      </c>
      <c r="G456" s="103" t="n">
        <f aca="false">+AVERAGE(J456:L456)</f>
        <v>165.415913333333</v>
      </c>
      <c r="H456" s="103" t="n">
        <f aca="false">G456*F456</f>
        <v>197.914714661376</v>
      </c>
      <c r="I456" s="111" t="s">
        <v>157</v>
      </c>
      <c r="J456" s="103" t="n">
        <v>167.10432</v>
      </c>
      <c r="K456" s="103" t="n">
        <v>172.42514</v>
      </c>
      <c r="L456" s="103" t="n">
        <v>156.71828</v>
      </c>
      <c r="M456" s="104"/>
      <c r="N456" s="104"/>
    </row>
    <row r="457" customFormat="false" ht="24" hidden="false" customHeight="false" outlineLevel="0" collapsed="false">
      <c r="A457" s="104"/>
      <c r="B457" s="98" t="n">
        <v>20</v>
      </c>
      <c r="C457" s="143" t="n">
        <v>21863</v>
      </c>
      <c r="D457" s="103" t="n">
        <v>338.13</v>
      </c>
      <c r="E457" s="103" t="n">
        <v>11.511</v>
      </c>
      <c r="F457" s="103" t="n">
        <f aca="false">E457*0.0864</f>
        <v>0.9945504</v>
      </c>
      <c r="G457" s="103" t="n">
        <f aca="false">+AVERAGE(J457:L457)</f>
        <v>27.6036566666667</v>
      </c>
      <c r="H457" s="103" t="n">
        <f aca="false">G457*F457</f>
        <v>27.453227779296</v>
      </c>
      <c r="I457" s="111" t="s">
        <v>138</v>
      </c>
      <c r="J457" s="103" t="n">
        <v>25.40298</v>
      </c>
      <c r="K457" s="103" t="n">
        <v>25.38738</v>
      </c>
      <c r="L457" s="103" t="n">
        <v>32.02061</v>
      </c>
      <c r="M457" s="104"/>
      <c r="N457" s="104"/>
    </row>
    <row r="458" customFormat="false" ht="24" hidden="false" customHeight="false" outlineLevel="0" collapsed="false">
      <c r="A458" s="104"/>
      <c r="B458" s="98" t="n">
        <v>21</v>
      </c>
      <c r="C458" s="143" t="n">
        <v>21865</v>
      </c>
      <c r="D458" s="103" t="n">
        <v>340.4</v>
      </c>
      <c r="E458" s="103" t="n">
        <v>112.158</v>
      </c>
      <c r="F458" s="103" t="n">
        <f aca="false">E458*0.0864</f>
        <v>9.6904512</v>
      </c>
      <c r="G458" s="103" t="n">
        <f aca="false">+AVERAGE(J458:L458)</f>
        <v>1803.72201</v>
      </c>
      <c r="H458" s="103" t="n">
        <f aca="false">G458*F458</f>
        <v>17478.8801162709</v>
      </c>
      <c r="I458" s="111" t="s">
        <v>139</v>
      </c>
      <c r="J458" s="103" t="n">
        <v>1736.9682</v>
      </c>
      <c r="K458" s="103" t="n">
        <v>1825.09117</v>
      </c>
      <c r="L458" s="103" t="n">
        <v>1849.10666</v>
      </c>
      <c r="M458" s="104"/>
      <c r="N458" s="104"/>
    </row>
    <row r="459" customFormat="false" ht="24" hidden="false" customHeight="false" outlineLevel="0" collapsed="false">
      <c r="A459" s="104"/>
      <c r="B459" s="98" t="n">
        <v>22</v>
      </c>
      <c r="C459" s="143" t="n">
        <v>21876</v>
      </c>
      <c r="D459" s="103" t="n">
        <v>338.2</v>
      </c>
      <c r="E459" s="103" t="n">
        <v>12.503</v>
      </c>
      <c r="F459" s="103" t="n">
        <f aca="false">E459*0.0864</f>
        <v>1.0802592</v>
      </c>
      <c r="G459" s="103" t="n">
        <f aca="false">+AVERAGE(J459:L459)</f>
        <v>60.7929666666667</v>
      </c>
      <c r="H459" s="103" t="n">
        <f aca="false">G459*F459</f>
        <v>65.67216153696</v>
      </c>
      <c r="I459" s="111" t="s">
        <v>140</v>
      </c>
      <c r="J459" s="103" t="n">
        <v>75.2149</v>
      </c>
      <c r="K459" s="103" t="n">
        <v>54.89919</v>
      </c>
      <c r="L459" s="103" t="n">
        <v>52.26481</v>
      </c>
      <c r="M459" s="104"/>
      <c r="N459" s="104"/>
    </row>
    <row r="460" customFormat="false" ht="24" hidden="false" customHeight="false" outlineLevel="0" collapsed="false">
      <c r="A460" s="104"/>
      <c r="B460" s="98" t="n">
        <v>23</v>
      </c>
      <c r="C460" s="143" t="n">
        <v>21897</v>
      </c>
      <c r="D460" s="103" t="n">
        <v>337.96</v>
      </c>
      <c r="E460" s="103" t="n">
        <v>5.212</v>
      </c>
      <c r="F460" s="103" t="n">
        <f aca="false">E460*0.0864</f>
        <v>0.4503168</v>
      </c>
      <c r="G460" s="103" t="n">
        <f aca="false">+AVERAGE(J460:L460)</f>
        <v>36.2848733333333</v>
      </c>
      <c r="H460" s="103" t="n">
        <f aca="false">G460*F460</f>
        <v>16.339688047872</v>
      </c>
      <c r="I460" s="111" t="s">
        <v>141</v>
      </c>
      <c r="J460" s="103" t="n">
        <v>36.51254</v>
      </c>
      <c r="K460" s="103" t="n">
        <v>34.15822</v>
      </c>
      <c r="L460" s="103" t="n">
        <v>38.18386</v>
      </c>
      <c r="M460" s="104"/>
      <c r="N460" s="104"/>
    </row>
    <row r="461" customFormat="false" ht="24" hidden="false" customHeight="false" outlineLevel="0" collapsed="false">
      <c r="A461" s="104"/>
      <c r="B461" s="98" t="n">
        <v>24</v>
      </c>
      <c r="C461" s="143" t="n">
        <v>21905</v>
      </c>
      <c r="D461" s="103" t="n">
        <v>337.95</v>
      </c>
      <c r="E461" s="103" t="n">
        <v>5.192</v>
      </c>
      <c r="F461" s="103" t="n">
        <f aca="false">E461*0.0864</f>
        <v>0.4485888</v>
      </c>
      <c r="G461" s="103" t="n">
        <f aca="false">+AVERAGE(J461:L461)</f>
        <v>23.9591533333333</v>
      </c>
      <c r="H461" s="103" t="n">
        <f aca="false">G461*F461</f>
        <v>10.747807842816</v>
      </c>
      <c r="I461" s="111" t="s">
        <v>142</v>
      </c>
      <c r="J461" s="103" t="n">
        <v>37.3282</v>
      </c>
      <c r="K461" s="103" t="n">
        <v>10.96783</v>
      </c>
      <c r="L461" s="103" t="n">
        <v>23.58143</v>
      </c>
      <c r="M461" s="104"/>
      <c r="N461" s="104"/>
    </row>
    <row r="462" customFormat="false" ht="24" hidden="false" customHeight="false" outlineLevel="0" collapsed="false">
      <c r="A462" s="104"/>
      <c r="B462" s="98" t="n">
        <v>25</v>
      </c>
      <c r="C462" s="143" t="n">
        <v>21919</v>
      </c>
      <c r="D462" s="103" t="n">
        <v>337.91</v>
      </c>
      <c r="E462" s="103" t="n">
        <v>4.835</v>
      </c>
      <c r="F462" s="103" t="n">
        <f aca="false">E462*0.0864</f>
        <v>0.417744</v>
      </c>
      <c r="G462" s="103" t="n">
        <f aca="false">+AVERAGE(J462:L462)</f>
        <v>27.1989033333333</v>
      </c>
      <c r="H462" s="103" t="n">
        <f aca="false">G462*F462</f>
        <v>11.36217867408</v>
      </c>
      <c r="I462" s="111" t="s">
        <v>158</v>
      </c>
      <c r="J462" s="103" t="n">
        <v>37.84796</v>
      </c>
      <c r="K462" s="103" t="n">
        <v>29.07497</v>
      </c>
      <c r="L462" s="103" t="n">
        <v>14.67378</v>
      </c>
      <c r="M462" s="104"/>
      <c r="N462" s="104"/>
    </row>
    <row r="463" customFormat="false" ht="24" hidden="false" customHeight="false" outlineLevel="0" collapsed="false">
      <c r="A463" s="104"/>
      <c r="B463" s="98" t="n">
        <v>26</v>
      </c>
      <c r="C463" s="143" t="n">
        <v>21931</v>
      </c>
      <c r="D463" s="103" t="n">
        <v>337.91</v>
      </c>
      <c r="E463" s="103" t="n">
        <v>4.821</v>
      </c>
      <c r="F463" s="103" t="n">
        <f aca="false">E463*0.0864</f>
        <v>0.4165344</v>
      </c>
      <c r="G463" s="103" t="n">
        <f aca="false">+AVERAGE(J463:L463)</f>
        <v>38.3854866666667</v>
      </c>
      <c r="H463" s="103" t="n">
        <f aca="false">G463*F463</f>
        <v>15.988875657408</v>
      </c>
      <c r="I463" s="111" t="s">
        <v>159</v>
      </c>
      <c r="J463" s="103" t="n">
        <v>32.3499</v>
      </c>
      <c r="K463" s="103" t="n">
        <v>23.26557</v>
      </c>
      <c r="L463" s="103" t="n">
        <v>59.54099</v>
      </c>
      <c r="M463" s="104"/>
      <c r="N463" s="104"/>
    </row>
    <row r="464" customFormat="false" ht="24" hidden="false" customHeight="false" outlineLevel="0" collapsed="false">
      <c r="A464" s="104"/>
      <c r="B464" s="98" t="n">
        <v>27</v>
      </c>
      <c r="C464" s="143" t="n">
        <v>21939</v>
      </c>
      <c r="D464" s="103" t="n">
        <v>337.79</v>
      </c>
      <c r="E464" s="103" t="n">
        <v>2.817</v>
      </c>
      <c r="F464" s="103" t="n">
        <f aca="false">E464*0.0864</f>
        <v>0.2433888</v>
      </c>
      <c r="G464" s="103" t="n">
        <f aca="false">+AVERAGE(J464:L464)</f>
        <v>22.8521333333333</v>
      </c>
      <c r="H464" s="103" t="n">
        <f aca="false">G464*F464</f>
        <v>5.56195330944</v>
      </c>
      <c r="I464" s="111" t="s">
        <v>160</v>
      </c>
      <c r="J464" s="103" t="n">
        <v>28.23432</v>
      </c>
      <c r="K464" s="103" t="n">
        <v>17.04158</v>
      </c>
      <c r="L464" s="103" t="n">
        <v>23.2805</v>
      </c>
      <c r="M464" s="104"/>
      <c r="N464" s="104"/>
    </row>
    <row r="465" customFormat="false" ht="24" hidden="false" customHeight="false" outlineLevel="0" collapsed="false">
      <c r="A465" s="104"/>
      <c r="B465" s="98" t="n">
        <v>28</v>
      </c>
      <c r="C465" s="143" t="n">
        <v>21948</v>
      </c>
      <c r="D465" s="103" t="n">
        <v>338.36</v>
      </c>
      <c r="E465" s="103" t="n">
        <v>15.271</v>
      </c>
      <c r="F465" s="103" t="n">
        <f aca="false">E465*0.0864</f>
        <v>1.3194144</v>
      </c>
      <c r="G465" s="103" t="n">
        <f aca="false">+AVERAGE(J465:L465)</f>
        <v>60.2660066666667</v>
      </c>
      <c r="H465" s="103" t="n">
        <f aca="false">G465*F465</f>
        <v>79.515837026496</v>
      </c>
      <c r="I465" s="111" t="s">
        <v>161</v>
      </c>
      <c r="J465" s="103" t="n">
        <v>59.38972</v>
      </c>
      <c r="K465" s="103" t="n">
        <v>67.64175</v>
      </c>
      <c r="L465" s="103" t="n">
        <v>53.76655</v>
      </c>
      <c r="M465" s="104"/>
      <c r="N465" s="104"/>
    </row>
    <row r="466" customFormat="false" ht="24" hidden="false" customHeight="false" outlineLevel="0" collapsed="false">
      <c r="A466" s="104"/>
      <c r="B466" s="98" t="n">
        <v>29</v>
      </c>
      <c r="C466" s="143" t="n">
        <v>21960</v>
      </c>
      <c r="D466" s="103" t="n">
        <v>337.71</v>
      </c>
      <c r="E466" s="103" t="n">
        <v>2.229</v>
      </c>
      <c r="F466" s="103" t="n">
        <f aca="false">E466*0.0864</f>
        <v>0.1925856</v>
      </c>
      <c r="G466" s="103" t="n">
        <f aca="false">+AVERAGE(J466:L466)</f>
        <v>36.1493433333333</v>
      </c>
      <c r="H466" s="103" t="n">
        <f aca="false">G466*F466</f>
        <v>6.961842975456</v>
      </c>
      <c r="I466" s="111" t="s">
        <v>162</v>
      </c>
      <c r="J466" s="103" t="n">
        <v>36.05769</v>
      </c>
      <c r="K466" s="103" t="n">
        <v>36.51216</v>
      </c>
      <c r="L466" s="103" t="n">
        <v>35.87818</v>
      </c>
      <c r="M466" s="104"/>
      <c r="N466" s="104"/>
    </row>
    <row r="467" customFormat="false" ht="24" hidden="false" customHeight="false" outlineLevel="0" collapsed="false">
      <c r="A467" s="104"/>
      <c r="B467" s="98" t="n">
        <v>30</v>
      </c>
      <c r="C467" s="143" t="n">
        <v>21967</v>
      </c>
      <c r="D467" s="103" t="n">
        <v>337.76</v>
      </c>
      <c r="E467" s="103" t="n">
        <v>2.609</v>
      </c>
      <c r="F467" s="103" t="n">
        <f aca="false">E467*0.0864</f>
        <v>0.2254176</v>
      </c>
      <c r="G467" s="103" t="n">
        <f aca="false">+AVERAGE(J467:L467)</f>
        <v>25.8196</v>
      </c>
      <c r="H467" s="103" t="n">
        <f aca="false">G467*F467</f>
        <v>5.82019226496</v>
      </c>
      <c r="I467" s="111" t="s">
        <v>163</v>
      </c>
      <c r="J467" s="103" t="n">
        <v>25.90754</v>
      </c>
      <c r="K467" s="103" t="n">
        <v>32.66738</v>
      </c>
      <c r="L467" s="103" t="n">
        <v>18.88388</v>
      </c>
      <c r="M467" s="104"/>
      <c r="N467" s="104"/>
    </row>
    <row r="468" customFormat="false" ht="24" hidden="false" customHeight="false" outlineLevel="0" collapsed="false">
      <c r="A468" s="104"/>
      <c r="B468" s="98" t="n">
        <v>31</v>
      </c>
      <c r="C468" s="143" t="n">
        <v>21985</v>
      </c>
      <c r="D468" s="103" t="n">
        <v>338.35</v>
      </c>
      <c r="E468" s="103" t="n">
        <v>21.347</v>
      </c>
      <c r="F468" s="103" t="n">
        <f aca="false">E468*0.0864</f>
        <v>1.8443808</v>
      </c>
      <c r="G468" s="103" t="n">
        <f aca="false">+AVERAGE(J468:L468)</f>
        <v>19.4759166666667</v>
      </c>
      <c r="H468" s="103" t="n">
        <f aca="false">G468*F468</f>
        <v>35.9210067624</v>
      </c>
      <c r="I468" s="111" t="s">
        <v>164</v>
      </c>
      <c r="J468" s="103" t="n">
        <v>18.36008</v>
      </c>
      <c r="K468" s="103" t="n">
        <v>29.79721</v>
      </c>
      <c r="L468" s="103" t="n">
        <v>10.27046</v>
      </c>
      <c r="M468" s="104"/>
      <c r="N468" s="104"/>
    </row>
    <row r="469" customFormat="false" ht="24" hidden="false" customHeight="false" outlineLevel="0" collapsed="false">
      <c r="A469" s="104"/>
      <c r="B469" s="98" t="n">
        <v>32</v>
      </c>
      <c r="C469" s="143" t="n">
        <v>21992</v>
      </c>
      <c r="D469" s="103" t="n">
        <v>338.53</v>
      </c>
      <c r="E469" s="103" t="n">
        <v>25.546</v>
      </c>
      <c r="F469" s="103" t="n">
        <f aca="false">E469*0.0864</f>
        <v>2.2071744</v>
      </c>
      <c r="G469" s="103" t="n">
        <f aca="false">+AVERAGE(J469:L469)</f>
        <v>8.44742333333333</v>
      </c>
      <c r="H469" s="103" t="n">
        <f aca="false">G469*F469</f>
        <v>18.644936527296</v>
      </c>
      <c r="I469" s="111" t="s">
        <v>165</v>
      </c>
      <c r="J469" s="103" t="n">
        <v>4.07973</v>
      </c>
      <c r="K469" s="103" t="n">
        <v>15.65733</v>
      </c>
      <c r="L469" s="103" t="n">
        <v>5.60521</v>
      </c>
      <c r="M469" s="104"/>
      <c r="N469" s="104"/>
    </row>
    <row r="470" s="138" customFormat="true" ht="24.75" hidden="false" customHeight="false" outlineLevel="0" collapsed="false">
      <c r="B470" s="132" t="n">
        <v>33</v>
      </c>
      <c r="C470" s="165" t="n">
        <v>21999</v>
      </c>
      <c r="D470" s="134" t="n">
        <v>338.54</v>
      </c>
      <c r="E470" s="134" t="n">
        <v>26.003</v>
      </c>
      <c r="F470" s="134" t="n">
        <f aca="false">E470*0.0864</f>
        <v>2.2466592</v>
      </c>
      <c r="G470" s="134" t="n">
        <f aca="false">+AVERAGE(J470:L470)</f>
        <v>23.3037433333333</v>
      </c>
      <c r="H470" s="134" t="n">
        <f aca="false">G470*F470</f>
        <v>52.355569354272</v>
      </c>
      <c r="I470" s="166" t="s">
        <v>166</v>
      </c>
      <c r="J470" s="134" t="n">
        <v>28.66553</v>
      </c>
      <c r="K470" s="134" t="n">
        <v>30.90845</v>
      </c>
      <c r="L470" s="134" t="n">
        <v>10.33725</v>
      </c>
    </row>
    <row r="471" customFormat="false" ht="24" hidden="false" customHeight="false" outlineLevel="0" collapsed="false">
      <c r="A471" s="104"/>
      <c r="B471" s="98" t="n">
        <v>1</v>
      </c>
      <c r="C471" s="143" t="n">
        <v>22009</v>
      </c>
      <c r="D471" s="103" t="n">
        <v>338.3</v>
      </c>
      <c r="E471" s="103" t="n">
        <v>19.993</v>
      </c>
      <c r="F471" s="103" t="n">
        <f aca="false">E471*0.0864</f>
        <v>1.7273952</v>
      </c>
      <c r="G471" s="103" t="n">
        <f aca="false">+AVERAGE(J471:L471)</f>
        <v>3.88302333333333</v>
      </c>
      <c r="H471" s="103" t="n">
        <f aca="false">G471*F471</f>
        <v>6.707515867488</v>
      </c>
      <c r="I471" s="111" t="s">
        <v>143</v>
      </c>
      <c r="J471" s="103" t="n">
        <v>0</v>
      </c>
      <c r="K471" s="103" t="n">
        <v>0</v>
      </c>
      <c r="L471" s="103" t="n">
        <v>11.64907</v>
      </c>
      <c r="M471" s="104"/>
      <c r="N471" s="104"/>
    </row>
    <row r="472" customFormat="false" ht="24" hidden="false" customHeight="false" outlineLevel="0" collapsed="false">
      <c r="A472" s="104"/>
      <c r="B472" s="98" t="n">
        <v>2</v>
      </c>
      <c r="C472" s="143" t="n">
        <v>22025</v>
      </c>
      <c r="D472" s="103" t="n">
        <v>337.85</v>
      </c>
      <c r="E472" s="103" t="n">
        <v>4.244</v>
      </c>
      <c r="F472" s="103" t="n">
        <f aca="false">E472*0.0864</f>
        <v>0.3666816</v>
      </c>
      <c r="G472" s="103" t="n">
        <f aca="false">+AVERAGE(J472:L472)</f>
        <v>9.56886666666667</v>
      </c>
      <c r="H472" s="103" t="n">
        <f aca="false">G472*F472</f>
        <v>3.50872733952</v>
      </c>
      <c r="I472" s="111" t="s">
        <v>144</v>
      </c>
      <c r="J472" s="103" t="n">
        <v>5.61404</v>
      </c>
      <c r="K472" s="103" t="n">
        <v>8.77129</v>
      </c>
      <c r="L472" s="103" t="n">
        <v>14.32127</v>
      </c>
      <c r="M472" s="104"/>
      <c r="N472" s="104"/>
    </row>
    <row r="473" customFormat="false" ht="24" hidden="false" customHeight="false" outlineLevel="0" collapsed="false">
      <c r="A473" s="104"/>
      <c r="B473" s="98" t="n">
        <v>3</v>
      </c>
      <c r="C473" s="143" t="n">
        <v>22038</v>
      </c>
      <c r="D473" s="103" t="n">
        <v>337.95</v>
      </c>
      <c r="E473" s="103" t="n">
        <v>5.202</v>
      </c>
      <c r="F473" s="103" t="n">
        <f aca="false">E473*0.0864</f>
        <v>0.4494528</v>
      </c>
      <c r="G473" s="103" t="n">
        <f aca="false">+AVERAGE(J473:L473)</f>
        <v>15.12718</v>
      </c>
      <c r="H473" s="103" t="n">
        <f aca="false">G473*F473</f>
        <v>6.798953407104</v>
      </c>
      <c r="I473" s="111" t="s">
        <v>145</v>
      </c>
      <c r="J473" s="103" t="n">
        <v>5.81291</v>
      </c>
      <c r="K473" s="103" t="n">
        <v>8.42161</v>
      </c>
      <c r="L473" s="103" t="n">
        <v>31.14702</v>
      </c>
      <c r="M473" s="104"/>
      <c r="N473" s="104"/>
    </row>
    <row r="474" customFormat="false" ht="24" hidden="false" customHeight="false" outlineLevel="0" collapsed="false">
      <c r="A474" s="104"/>
      <c r="B474" s="98" t="n">
        <v>4</v>
      </c>
      <c r="C474" s="143" t="n">
        <v>22059</v>
      </c>
      <c r="D474" s="103" t="n">
        <v>337.77</v>
      </c>
      <c r="E474" s="103" t="n">
        <v>2.667</v>
      </c>
      <c r="F474" s="103" t="n">
        <f aca="false">E474*0.0864</f>
        <v>0.2304288</v>
      </c>
      <c r="G474" s="103" t="n">
        <f aca="false">+AVERAGE(J474:L474)</f>
        <v>2.75980666666667</v>
      </c>
      <c r="H474" s="103" t="n">
        <f aca="false">G474*F474</f>
        <v>0.635938938432</v>
      </c>
      <c r="I474" s="111" t="s">
        <v>146</v>
      </c>
      <c r="J474" s="103" t="n">
        <v>1.56627</v>
      </c>
      <c r="K474" s="103" t="n">
        <v>4.9641</v>
      </c>
      <c r="L474" s="103" t="n">
        <v>1.74905</v>
      </c>
      <c r="M474" s="104"/>
      <c r="N474" s="104"/>
    </row>
    <row r="475" customFormat="false" ht="24" hidden="false" customHeight="false" outlineLevel="0" collapsed="false">
      <c r="A475" s="104"/>
      <c r="B475" s="98" t="n">
        <v>5</v>
      </c>
      <c r="C475" s="143" t="n">
        <v>22067</v>
      </c>
      <c r="D475" s="103" t="n">
        <v>338.01</v>
      </c>
      <c r="E475" s="103" t="n">
        <v>10.295</v>
      </c>
      <c r="F475" s="103" t="n">
        <f aca="false">E475*0.0864</f>
        <v>0.889488</v>
      </c>
      <c r="G475" s="103" t="n">
        <f aca="false">+AVERAGE(J475:L475)</f>
        <v>72.2074233333333</v>
      </c>
      <c r="H475" s="103" t="n">
        <f aca="false">G475*F475</f>
        <v>64.22763656592</v>
      </c>
      <c r="I475" s="111" t="s">
        <v>128</v>
      </c>
      <c r="J475" s="103" t="n">
        <v>73.76957</v>
      </c>
      <c r="K475" s="103" t="n">
        <v>78.38812</v>
      </c>
      <c r="L475" s="103" t="n">
        <v>64.46458</v>
      </c>
      <c r="M475" s="104"/>
      <c r="N475" s="104"/>
    </row>
    <row r="476" customFormat="false" ht="24" hidden="false" customHeight="false" outlineLevel="0" collapsed="false">
      <c r="A476" s="104"/>
      <c r="B476" s="98" t="n">
        <v>6</v>
      </c>
      <c r="C476" s="143" t="n">
        <v>22072</v>
      </c>
      <c r="D476" s="103" t="n">
        <v>337.75</v>
      </c>
      <c r="E476" s="103" t="n">
        <v>2.498</v>
      </c>
      <c r="F476" s="103" t="n">
        <f aca="false">E476*0.0864</f>
        <v>0.2158272</v>
      </c>
      <c r="G476" s="103" t="n">
        <f aca="false">+AVERAGE(J476:L476)</f>
        <v>10.1922633333333</v>
      </c>
      <c r="H476" s="103" t="n">
        <f aca="false">G476*F476</f>
        <v>2.199767656896</v>
      </c>
      <c r="I476" s="111" t="s">
        <v>129</v>
      </c>
      <c r="J476" s="103" t="n">
        <v>7.72101</v>
      </c>
      <c r="K476" s="104" t="n">
        <v>10.60124</v>
      </c>
      <c r="L476" s="104" t="n">
        <v>12.25454</v>
      </c>
    </row>
    <row r="477" customFormat="false" ht="24" hidden="false" customHeight="false" outlineLevel="0" collapsed="false">
      <c r="A477" s="104"/>
      <c r="B477" s="98" t="n">
        <v>7</v>
      </c>
      <c r="C477" s="143" t="n">
        <v>22079</v>
      </c>
      <c r="D477" s="103" t="n">
        <v>337.91</v>
      </c>
      <c r="E477" s="103" t="n">
        <v>7.026</v>
      </c>
      <c r="F477" s="103" t="n">
        <f aca="false">E477*0.0864</f>
        <v>0.6070464</v>
      </c>
      <c r="G477" s="103" t="n">
        <f aca="false">+AVERAGE(J477:L477)</f>
        <v>18.6565333333333</v>
      </c>
      <c r="H477" s="103" t="n">
        <f aca="false">G477*F477</f>
        <v>11.32538139648</v>
      </c>
      <c r="I477" s="111" t="s">
        <v>147</v>
      </c>
      <c r="J477" s="103" t="n">
        <v>17.88774</v>
      </c>
      <c r="K477" s="103" t="n">
        <v>3.5184</v>
      </c>
      <c r="L477" s="89" t="n">
        <v>34.56346</v>
      </c>
      <c r="M477" s="104"/>
      <c r="N477" s="104"/>
    </row>
    <row r="478" customFormat="false" ht="24" hidden="false" customHeight="false" outlineLevel="0" collapsed="false">
      <c r="A478" s="104"/>
      <c r="B478" s="98" t="n">
        <v>8</v>
      </c>
      <c r="C478" s="143" t="n">
        <v>22088</v>
      </c>
      <c r="D478" s="103" t="n">
        <v>337.71</v>
      </c>
      <c r="E478" s="103" t="n">
        <v>2.287</v>
      </c>
      <c r="F478" s="103" t="n">
        <f aca="false">E478*0.0864</f>
        <v>0.1975968</v>
      </c>
      <c r="G478" s="103" t="n">
        <f aca="false">+AVERAGE(J478:L478)</f>
        <v>21.4534066666667</v>
      </c>
      <c r="H478" s="103" t="n">
        <f aca="false">G478*F478</f>
        <v>4.239124506432</v>
      </c>
      <c r="I478" s="111" t="s">
        <v>148</v>
      </c>
      <c r="J478" s="103" t="n">
        <v>21.1633</v>
      </c>
      <c r="K478" s="103" t="n">
        <v>15.08968</v>
      </c>
      <c r="L478" s="103" t="n">
        <v>28.10724</v>
      </c>
      <c r="M478" s="104"/>
      <c r="N478" s="104"/>
    </row>
    <row r="479" customFormat="false" ht="24" hidden="false" customHeight="false" outlineLevel="0" collapsed="false">
      <c r="A479" s="104"/>
      <c r="B479" s="98" t="n">
        <v>9</v>
      </c>
      <c r="C479" s="143" t="n">
        <v>22115</v>
      </c>
      <c r="D479" s="103" t="n">
        <v>339.13</v>
      </c>
      <c r="E479" s="103" t="n">
        <v>49.867</v>
      </c>
      <c r="F479" s="103" t="n">
        <f aca="false">E479*0.0864</f>
        <v>4.3085088</v>
      </c>
      <c r="G479" s="103" t="n">
        <f aca="false">+AVERAGE(J479:L479)</f>
        <v>664.316503333333</v>
      </c>
      <c r="H479" s="103" t="n">
        <f aca="false">G479*F479</f>
        <v>2862.2135005969</v>
      </c>
      <c r="I479" s="111" t="s">
        <v>149</v>
      </c>
      <c r="J479" s="103" t="n">
        <v>710.31442</v>
      </c>
      <c r="K479" s="103" t="n">
        <v>644.66868</v>
      </c>
      <c r="L479" s="103" t="n">
        <v>637.96641</v>
      </c>
      <c r="M479" s="104"/>
      <c r="N479" s="104"/>
    </row>
    <row r="480" customFormat="false" ht="24" hidden="false" customHeight="false" outlineLevel="0" collapsed="false">
      <c r="A480" s="104"/>
      <c r="B480" s="98" t="n">
        <v>10</v>
      </c>
      <c r="C480" s="143" t="n">
        <v>22116</v>
      </c>
      <c r="D480" s="103" t="n">
        <v>339.46</v>
      </c>
      <c r="E480" s="103" t="n">
        <v>74.745</v>
      </c>
      <c r="F480" s="103" t="n">
        <f aca="false">E480*0.0864</f>
        <v>6.457968</v>
      </c>
      <c r="G480" s="103" t="n">
        <f aca="false">+AVERAGE(J480:L480)</f>
        <v>809.666836666667</v>
      </c>
      <c r="H480" s="103" t="n">
        <f aca="false">G480*F480</f>
        <v>5228.80252185456</v>
      </c>
      <c r="I480" s="111" t="s">
        <v>150</v>
      </c>
      <c r="J480" s="103" t="n">
        <v>770.58824</v>
      </c>
      <c r="K480" s="103" t="n">
        <v>948.31133</v>
      </c>
      <c r="L480" s="103" t="n">
        <v>710.10094</v>
      </c>
      <c r="M480" s="104"/>
      <c r="N480" s="104"/>
    </row>
    <row r="481" customFormat="false" ht="24" hidden="false" customHeight="false" outlineLevel="0" collapsed="false">
      <c r="A481" s="104"/>
      <c r="B481" s="98" t="n">
        <v>11</v>
      </c>
      <c r="C481" s="143" t="n">
        <v>22120</v>
      </c>
      <c r="D481" s="103" t="n">
        <v>340.03</v>
      </c>
      <c r="E481" s="103" t="n">
        <v>102.173</v>
      </c>
      <c r="F481" s="103" t="n">
        <f aca="false">E481*0.0864</f>
        <v>8.8277472</v>
      </c>
      <c r="G481" s="103" t="n">
        <f aca="false">+AVERAGE(J481:L481)</f>
        <v>585.326176666667</v>
      </c>
      <c r="H481" s="103" t="n">
        <f aca="false">G481*F481</f>
        <v>5167.11151715587</v>
      </c>
      <c r="I481" s="111" t="s">
        <v>151</v>
      </c>
      <c r="J481" s="103" t="n">
        <v>585.00725</v>
      </c>
      <c r="K481" s="103" t="n">
        <v>602.67275</v>
      </c>
      <c r="L481" s="103" t="n">
        <v>568.29853</v>
      </c>
      <c r="M481" s="104"/>
      <c r="N481" s="104"/>
    </row>
    <row r="482" customFormat="false" ht="24" hidden="false" customHeight="false" outlineLevel="0" collapsed="false">
      <c r="A482" s="104"/>
      <c r="B482" s="98" t="n">
        <v>12</v>
      </c>
      <c r="C482" s="143" t="n">
        <v>22131</v>
      </c>
      <c r="D482" s="103" t="n">
        <v>338.18</v>
      </c>
      <c r="E482" s="103" t="n">
        <v>9.755</v>
      </c>
      <c r="F482" s="103" t="n">
        <f aca="false">E482*0.0864</f>
        <v>0.842832</v>
      </c>
      <c r="G482" s="103" t="n">
        <f aca="false">+AVERAGE(J482:L482)</f>
        <v>62.2068733333333</v>
      </c>
      <c r="H482" s="103" t="n">
        <f aca="false">G482*F482</f>
        <v>52.42994346528</v>
      </c>
      <c r="I482" s="111" t="s">
        <v>152</v>
      </c>
      <c r="J482" s="103" t="n">
        <v>63.26531</v>
      </c>
      <c r="K482" s="103" t="n">
        <v>64.12351</v>
      </c>
      <c r="L482" s="103" t="n">
        <v>59.2318</v>
      </c>
      <c r="M482" s="104"/>
      <c r="N482" s="104"/>
    </row>
    <row r="483" customFormat="false" ht="24" hidden="false" customHeight="false" outlineLevel="0" collapsed="false">
      <c r="A483" s="104"/>
      <c r="B483" s="98" t="n">
        <v>13</v>
      </c>
      <c r="C483" s="143" t="n">
        <v>22144</v>
      </c>
      <c r="D483" s="103" t="n">
        <v>338.14</v>
      </c>
      <c r="E483" s="103" t="n">
        <v>9.073</v>
      </c>
      <c r="F483" s="103" t="n">
        <f aca="false">E483*0.0864</f>
        <v>0.7839072</v>
      </c>
      <c r="G483" s="103" t="n">
        <f aca="false">+AVERAGE(J483:L483)</f>
        <v>83.14625</v>
      </c>
      <c r="H483" s="103" t="n">
        <f aca="false">G483*F483</f>
        <v>65.178944028</v>
      </c>
      <c r="I483" s="111" t="s">
        <v>153</v>
      </c>
      <c r="J483" s="103" t="n">
        <v>87.4982</v>
      </c>
      <c r="K483" s="103" t="n">
        <v>88.44935</v>
      </c>
      <c r="L483" s="103" t="n">
        <v>73.4912</v>
      </c>
      <c r="M483" s="104"/>
      <c r="N483" s="104"/>
    </row>
    <row r="484" customFormat="false" ht="24" hidden="false" customHeight="false" outlineLevel="0" collapsed="false">
      <c r="A484" s="104"/>
      <c r="B484" s="98" t="n">
        <v>14</v>
      </c>
      <c r="C484" s="143" t="n">
        <v>22163</v>
      </c>
      <c r="D484" s="103" t="n">
        <v>338.37</v>
      </c>
      <c r="E484" s="103" t="n">
        <v>16.822</v>
      </c>
      <c r="F484" s="103" t="n">
        <f aca="false">E484*0.0864</f>
        <v>1.4534208</v>
      </c>
      <c r="G484" s="103" t="n">
        <f aca="false">+AVERAGE(J484:L484)</f>
        <v>202.3084</v>
      </c>
      <c r="H484" s="103" t="n">
        <f aca="false">G484*F484</f>
        <v>294.03923657472</v>
      </c>
      <c r="I484" s="111" t="s">
        <v>154</v>
      </c>
      <c r="J484" s="103" t="n">
        <v>193.0818</v>
      </c>
      <c r="K484" s="103" t="n">
        <v>185.43342</v>
      </c>
      <c r="L484" s="103" t="n">
        <v>228.40998</v>
      </c>
      <c r="N484" s="104"/>
    </row>
    <row r="485" customFormat="false" ht="24" hidden="false" customHeight="false" outlineLevel="0" collapsed="false">
      <c r="A485" s="104"/>
      <c r="B485" s="98" t="n">
        <v>15</v>
      </c>
      <c r="C485" s="143" t="n">
        <v>22178</v>
      </c>
      <c r="D485" s="103" t="n">
        <v>338.98</v>
      </c>
      <c r="E485" s="103" t="n">
        <v>43.839</v>
      </c>
      <c r="F485" s="103" t="n">
        <f aca="false">E485*0.0864</f>
        <v>3.7876896</v>
      </c>
      <c r="G485" s="103" t="n">
        <f aca="false">+AVERAGE(J485:L485)</f>
        <v>132.286933333333</v>
      </c>
      <c r="H485" s="103" t="n">
        <f aca="false">G485*F485</f>
        <v>501.06184160256</v>
      </c>
      <c r="I485" s="111" t="s">
        <v>155</v>
      </c>
      <c r="J485" s="103" t="n">
        <v>128.38664</v>
      </c>
      <c r="K485" s="103" t="n">
        <v>134.23035</v>
      </c>
      <c r="L485" s="103" t="n">
        <v>134.24381</v>
      </c>
      <c r="N485" s="104"/>
    </row>
    <row r="486" customFormat="false" ht="24" hidden="false" customHeight="false" outlineLevel="0" collapsed="false">
      <c r="A486" s="104"/>
      <c r="B486" s="98" t="n">
        <v>16</v>
      </c>
      <c r="C486" s="143" t="n">
        <v>22185</v>
      </c>
      <c r="D486" s="103" t="n">
        <v>338.53</v>
      </c>
      <c r="E486" s="103" t="n">
        <v>22.99</v>
      </c>
      <c r="F486" s="103" t="n">
        <f aca="false">E486*0.0864</f>
        <v>1.986336</v>
      </c>
      <c r="G486" s="103" t="n">
        <f aca="false">+AVERAGE(J486:L486)</f>
        <v>102.353733333333</v>
      </c>
      <c r="H486" s="103" t="n">
        <f aca="false">G486*F486</f>
        <v>203.3089052544</v>
      </c>
      <c r="I486" s="111" t="s">
        <v>156</v>
      </c>
      <c r="J486" s="103" t="n">
        <v>100.16507</v>
      </c>
      <c r="K486" s="103" t="n">
        <v>115.5085</v>
      </c>
      <c r="L486" s="103" t="n">
        <v>91.38763</v>
      </c>
      <c r="N486" s="104"/>
    </row>
    <row r="487" customFormat="false" ht="24" hidden="false" customHeight="false" outlineLevel="0" collapsed="false">
      <c r="A487" s="104"/>
      <c r="B487" s="98" t="n">
        <v>17</v>
      </c>
      <c r="C487" s="143" t="n">
        <v>22193</v>
      </c>
      <c r="D487" s="103" t="n">
        <v>338.54</v>
      </c>
      <c r="E487" s="103" t="n">
        <v>23.167</v>
      </c>
      <c r="F487" s="103" t="n">
        <f aca="false">E487*0.0864</f>
        <v>2.0016288</v>
      </c>
      <c r="G487" s="103" t="n">
        <f aca="false">+AVERAGE(J487:L487)</f>
        <v>547.124343333333</v>
      </c>
      <c r="H487" s="103" t="n">
        <f aca="false">G487*F487</f>
        <v>1095.13984279709</v>
      </c>
      <c r="I487" s="111" t="s">
        <v>124</v>
      </c>
      <c r="J487" s="103" t="n">
        <v>539.32503</v>
      </c>
      <c r="K487" s="103" t="n">
        <v>551.78268</v>
      </c>
      <c r="L487" s="103" t="n">
        <v>550.26532</v>
      </c>
      <c r="N487" s="104"/>
    </row>
    <row r="488" customFormat="false" ht="24" hidden="false" customHeight="false" outlineLevel="0" collapsed="false">
      <c r="A488" s="104"/>
      <c r="B488" s="98" t="n">
        <v>18</v>
      </c>
      <c r="C488" s="143" t="n">
        <v>22207</v>
      </c>
      <c r="D488" s="103" t="n">
        <v>339.27</v>
      </c>
      <c r="E488" s="103" t="n">
        <v>59.89</v>
      </c>
      <c r="F488" s="103" t="n">
        <f aca="false">E488*0.0864</f>
        <v>5.174496</v>
      </c>
      <c r="G488" s="103" t="n">
        <f aca="false">+AVERAGE(J488:L488)</f>
        <v>139.93081</v>
      </c>
      <c r="H488" s="103" t="n">
        <f aca="false">G488*F488</f>
        <v>724.07141662176</v>
      </c>
      <c r="I488" s="111" t="s">
        <v>125</v>
      </c>
      <c r="J488" s="103" t="n">
        <v>142.44691</v>
      </c>
      <c r="K488" s="103" t="n">
        <v>125.72939</v>
      </c>
      <c r="L488" s="103" t="n">
        <v>151.61613</v>
      </c>
      <c r="N488" s="104"/>
    </row>
    <row r="489" customFormat="false" ht="24" hidden="false" customHeight="false" outlineLevel="0" collapsed="false">
      <c r="A489" s="104"/>
      <c r="B489" s="98" t="n">
        <v>19</v>
      </c>
      <c r="C489" s="143" t="n">
        <v>22213</v>
      </c>
      <c r="D489" s="103" t="n">
        <v>338.93</v>
      </c>
      <c r="E489" s="103" t="n">
        <v>36.881</v>
      </c>
      <c r="F489" s="103" t="n">
        <f aca="false">E489*0.0864</f>
        <v>3.1865184</v>
      </c>
      <c r="G489" s="103" t="n">
        <f aca="false">+AVERAGE(J489:L489)</f>
        <v>683.11781</v>
      </c>
      <c r="H489" s="103" t="n">
        <f aca="false">G489*F489</f>
        <v>2176.7674709327</v>
      </c>
      <c r="I489" s="111" t="s">
        <v>157</v>
      </c>
      <c r="J489" s="103" t="n">
        <v>602.38674</v>
      </c>
      <c r="K489" s="103" t="n">
        <v>729.43637</v>
      </c>
      <c r="L489" s="103" t="n">
        <v>717.53032</v>
      </c>
      <c r="N489" s="104"/>
    </row>
    <row r="490" customFormat="false" ht="24" hidden="false" customHeight="false" outlineLevel="0" collapsed="false">
      <c r="A490" s="104"/>
      <c r="B490" s="98" t="n">
        <v>20</v>
      </c>
      <c r="C490" s="143" t="n">
        <v>22223</v>
      </c>
      <c r="D490" s="103" t="n">
        <v>338.78</v>
      </c>
      <c r="E490" s="103" t="n">
        <v>35.651</v>
      </c>
      <c r="F490" s="103" t="n">
        <f aca="false">E490*0.0864</f>
        <v>3.0802464</v>
      </c>
      <c r="G490" s="103" t="n">
        <f aca="false">+AVERAGE(J490:L490)</f>
        <v>52.6270366666667</v>
      </c>
      <c r="H490" s="103" t="n">
        <f aca="false">G490*F490</f>
        <v>162.104240235168</v>
      </c>
      <c r="I490" s="111" t="s">
        <v>138</v>
      </c>
      <c r="J490" s="103" t="n">
        <v>48.98858</v>
      </c>
      <c r="K490" s="103" t="n">
        <v>42.26705</v>
      </c>
      <c r="L490" s="103" t="n">
        <v>66.62548</v>
      </c>
      <c r="N490" s="104"/>
    </row>
    <row r="491" customFormat="false" ht="24" hidden="false" customHeight="false" outlineLevel="0" collapsed="false">
      <c r="A491" s="104"/>
      <c r="B491" s="98" t="n">
        <v>21</v>
      </c>
      <c r="C491" s="143" t="n">
        <v>22233</v>
      </c>
      <c r="D491" s="103" t="n">
        <v>338.49</v>
      </c>
      <c r="E491" s="103" t="n">
        <v>22.812</v>
      </c>
      <c r="F491" s="103" t="n">
        <f aca="false">E491*0.0864</f>
        <v>1.9709568</v>
      </c>
      <c r="G491" s="103" t="n">
        <f aca="false">+AVERAGE(J491:L491)</f>
        <v>46.2262633333333</v>
      </c>
      <c r="H491" s="103" t="n">
        <f aca="false">G491*F491</f>
        <v>91.109968055424</v>
      </c>
      <c r="I491" s="111" t="s">
        <v>139</v>
      </c>
      <c r="J491" s="103" t="n">
        <v>41.43096</v>
      </c>
      <c r="K491" s="103" t="n">
        <v>48.4749</v>
      </c>
      <c r="L491" s="103" t="n">
        <v>48.77293</v>
      </c>
      <c r="N491" s="104"/>
      <c r="O491" s="143"/>
      <c r="P491" s="143"/>
      <c r="Q491" s="103"/>
      <c r="R491" s="103"/>
      <c r="S491" s="103"/>
      <c r="T491" s="103"/>
      <c r="U491" s="103"/>
      <c r="V491" s="111"/>
      <c r="W491" s="103"/>
      <c r="X491" s="103"/>
      <c r="Y491" s="103"/>
    </row>
    <row r="492" customFormat="false" ht="24" hidden="false" customHeight="false" outlineLevel="0" collapsed="false">
      <c r="A492" s="104"/>
      <c r="B492" s="98" t="n">
        <v>22</v>
      </c>
      <c r="C492" s="143" t="n">
        <v>22242</v>
      </c>
      <c r="D492" s="103" t="n">
        <v>338.33</v>
      </c>
      <c r="E492" s="103" t="n">
        <v>21.006</v>
      </c>
      <c r="F492" s="103" t="n">
        <f aca="false">E492*0.0864</f>
        <v>1.8149184</v>
      </c>
      <c r="G492" s="103" t="n">
        <f aca="false">+AVERAGE(J492:L492)</f>
        <v>59.5147866666667</v>
      </c>
      <c r="H492" s="103" t="n">
        <f aca="false">G492*F492</f>
        <v>108.014481393408</v>
      </c>
      <c r="I492" s="111" t="s">
        <v>140</v>
      </c>
      <c r="J492" s="103" t="n">
        <v>57.49414</v>
      </c>
      <c r="K492" s="103" t="n">
        <v>70.51564</v>
      </c>
      <c r="L492" s="103" t="n">
        <v>50.53458</v>
      </c>
      <c r="N492" s="104"/>
      <c r="O492" s="143"/>
      <c r="P492" s="143"/>
      <c r="Q492" s="103"/>
      <c r="R492" s="103"/>
      <c r="S492" s="103"/>
      <c r="T492" s="103"/>
      <c r="U492" s="103"/>
      <c r="V492" s="111"/>
      <c r="W492" s="103"/>
      <c r="X492" s="103"/>
      <c r="Y492" s="103"/>
    </row>
    <row r="493" customFormat="false" ht="24" hidden="false" customHeight="false" outlineLevel="0" collapsed="false">
      <c r="A493" s="104"/>
      <c r="B493" s="98" t="n">
        <v>23</v>
      </c>
      <c r="C493" s="143" t="n">
        <v>22253</v>
      </c>
      <c r="D493" s="103" t="n">
        <v>338.2</v>
      </c>
      <c r="E493" s="103" t="n">
        <v>9.775</v>
      </c>
      <c r="F493" s="103" t="n">
        <f aca="false">E493*0.0864</f>
        <v>0.84456</v>
      </c>
      <c r="G493" s="103" t="n">
        <f aca="false">+AVERAGE(J493:L493)</f>
        <v>20.0563266666667</v>
      </c>
      <c r="H493" s="103" t="n">
        <f aca="false">G493*F493</f>
        <v>16.9387712496</v>
      </c>
      <c r="I493" s="111" t="s">
        <v>141</v>
      </c>
      <c r="J493" s="103" t="n">
        <v>17.55369</v>
      </c>
      <c r="K493" s="103" t="n">
        <v>30.17079</v>
      </c>
      <c r="L493" s="103" t="n">
        <v>12.4445</v>
      </c>
      <c r="N493" s="104"/>
      <c r="O493" s="143"/>
      <c r="P493" s="143"/>
      <c r="Q493" s="103"/>
      <c r="R493" s="103"/>
      <c r="S493" s="103"/>
      <c r="T493" s="103"/>
      <c r="U493" s="103"/>
      <c r="V493" s="111"/>
      <c r="W493" s="103"/>
      <c r="X493" s="103"/>
      <c r="Y493" s="103"/>
    </row>
    <row r="494" customFormat="false" ht="24" hidden="false" customHeight="false" outlineLevel="0" collapsed="false">
      <c r="A494" s="104"/>
      <c r="B494" s="98" t="n">
        <v>24</v>
      </c>
      <c r="C494" s="143" t="n">
        <v>22264</v>
      </c>
      <c r="D494" s="103" t="n">
        <v>338.1</v>
      </c>
      <c r="E494" s="103" t="n">
        <v>9.073</v>
      </c>
      <c r="F494" s="103" t="n">
        <f aca="false">E494*0.0864</f>
        <v>0.7839072</v>
      </c>
      <c r="G494" s="103" t="n">
        <f aca="false">+AVERAGE(J494:L494)</f>
        <v>26.4991033333333</v>
      </c>
      <c r="H494" s="103" t="n">
        <f aca="false">G494*F494</f>
        <v>20.772837896544</v>
      </c>
      <c r="I494" s="111" t="s">
        <v>142</v>
      </c>
      <c r="J494" s="103" t="n">
        <v>13.53709</v>
      </c>
      <c r="K494" s="103" t="n">
        <v>18.26019</v>
      </c>
      <c r="L494" s="103" t="n">
        <v>47.70003</v>
      </c>
      <c r="N494" s="104"/>
      <c r="O494" s="143"/>
      <c r="P494" s="143"/>
      <c r="Q494" s="103"/>
      <c r="R494" s="103"/>
      <c r="S494" s="103"/>
      <c r="T494" s="103"/>
      <c r="U494" s="103"/>
      <c r="V494" s="111"/>
      <c r="W494" s="103"/>
      <c r="X494" s="103"/>
      <c r="Y494" s="103"/>
    </row>
    <row r="495" customFormat="false" ht="24" hidden="false" customHeight="false" outlineLevel="0" collapsed="false">
      <c r="A495" s="104"/>
      <c r="B495" s="98" t="n">
        <v>25</v>
      </c>
      <c r="C495" s="143" t="n">
        <v>22272</v>
      </c>
      <c r="D495" s="103" t="n">
        <v>338.04</v>
      </c>
      <c r="E495" s="103" t="n">
        <v>10.711</v>
      </c>
      <c r="F495" s="103" t="n">
        <f aca="false">E495*0.0864</f>
        <v>0.9254304</v>
      </c>
      <c r="G495" s="103" t="n">
        <f aca="false">+AVERAGE(J495:L495)</f>
        <v>44.3280433333333</v>
      </c>
      <c r="H495" s="103" t="n">
        <f aca="false">G495*F495</f>
        <v>41.022518873184</v>
      </c>
      <c r="I495" s="111" t="s">
        <v>158</v>
      </c>
      <c r="J495" s="103" t="n">
        <v>63.92312</v>
      </c>
      <c r="K495" s="103" t="n">
        <v>45.63571</v>
      </c>
      <c r="L495" s="103" t="n">
        <v>23.4253</v>
      </c>
      <c r="N495" s="104"/>
      <c r="O495" s="143"/>
      <c r="P495" s="143"/>
      <c r="Q495" s="103"/>
      <c r="R495" s="103"/>
      <c r="S495" s="103"/>
      <c r="T495" s="103"/>
      <c r="U495" s="103"/>
      <c r="V495" s="111"/>
      <c r="W495" s="103"/>
      <c r="X495" s="103"/>
      <c r="Y495" s="103"/>
    </row>
    <row r="496" customFormat="false" ht="24" hidden="false" customHeight="false" outlineLevel="0" collapsed="false">
      <c r="A496" s="104"/>
      <c r="B496" s="98" t="n">
        <v>26</v>
      </c>
      <c r="C496" s="143" t="n">
        <v>22285</v>
      </c>
      <c r="D496" s="103" t="n">
        <v>338.37</v>
      </c>
      <c r="E496" s="103" t="n">
        <v>6.928</v>
      </c>
      <c r="F496" s="103" t="n">
        <f aca="false">E496*0.0864</f>
        <v>0.5985792</v>
      </c>
      <c r="G496" s="103" t="n">
        <f aca="false">+AVERAGE(J496:L496)</f>
        <v>45.93922</v>
      </c>
      <c r="H496" s="103" t="n">
        <f aca="false">G496*F496</f>
        <v>27.498261556224</v>
      </c>
      <c r="I496" s="111" t="s">
        <v>159</v>
      </c>
      <c r="J496" s="103" t="n">
        <v>27.74948</v>
      </c>
      <c r="K496" s="103" t="n">
        <v>45.57206</v>
      </c>
      <c r="L496" s="103" t="n">
        <v>64.49612</v>
      </c>
      <c r="N496" s="104"/>
      <c r="O496" s="143"/>
      <c r="P496" s="143"/>
      <c r="Q496" s="103"/>
      <c r="R496" s="103"/>
      <c r="S496" s="103"/>
      <c r="T496" s="103"/>
      <c r="U496" s="103"/>
      <c r="V496" s="111"/>
      <c r="W496" s="103"/>
      <c r="X496" s="103"/>
      <c r="Y496" s="103"/>
    </row>
    <row r="497" customFormat="false" ht="24" hidden="false" customHeight="false" outlineLevel="0" collapsed="false">
      <c r="A497" s="104"/>
      <c r="B497" s="98" t="n">
        <v>27</v>
      </c>
      <c r="C497" s="143" t="n">
        <v>21933</v>
      </c>
      <c r="D497" s="103" t="n">
        <v>337.98</v>
      </c>
      <c r="E497" s="103" t="n">
        <v>5.461</v>
      </c>
      <c r="F497" s="103" t="n">
        <f aca="false">E497*0.0864</f>
        <v>0.4718304</v>
      </c>
      <c r="G497" s="103" t="n">
        <f aca="false">+AVERAGE(J497:L497)</f>
        <v>41.6027133333333</v>
      </c>
      <c r="H497" s="103" t="n">
        <f aca="false">G497*F497</f>
        <v>19.629424873152</v>
      </c>
      <c r="I497" s="111" t="s">
        <v>160</v>
      </c>
      <c r="J497" s="103" t="n">
        <v>65.80603</v>
      </c>
      <c r="K497" s="103" t="n">
        <v>22.29489</v>
      </c>
      <c r="L497" s="103" t="n">
        <v>36.70722</v>
      </c>
      <c r="N497" s="104"/>
      <c r="O497" s="143"/>
      <c r="P497" s="143"/>
      <c r="Q497" s="103"/>
      <c r="R497" s="103"/>
      <c r="S497" s="103"/>
      <c r="T497" s="103"/>
      <c r="U497" s="103"/>
      <c r="V497" s="111"/>
      <c r="W497" s="103"/>
      <c r="X497" s="103"/>
      <c r="Y497" s="103"/>
    </row>
    <row r="498" customFormat="false" ht="24" hidden="false" customHeight="false" outlineLevel="0" collapsed="false">
      <c r="A498" s="104"/>
      <c r="B498" s="98" t="n">
        <v>28</v>
      </c>
      <c r="C498" s="143" t="n">
        <v>22306</v>
      </c>
      <c r="D498" s="103" t="n">
        <v>337.9</v>
      </c>
      <c r="E498" s="103" t="n">
        <v>4.635</v>
      </c>
      <c r="F498" s="103" t="n">
        <f aca="false">E498*0.0864</f>
        <v>0.400464</v>
      </c>
      <c r="G498" s="103" t="n">
        <f aca="false">+AVERAGE(J498:L498)</f>
        <v>37.7408133333333</v>
      </c>
      <c r="H498" s="103" t="n">
        <f aca="false">G498*F498</f>
        <v>15.11383707072</v>
      </c>
      <c r="I498" s="111" t="s">
        <v>161</v>
      </c>
      <c r="J498" s="103" t="n">
        <v>36.43242</v>
      </c>
      <c r="K498" s="103" t="n">
        <v>44.17924</v>
      </c>
      <c r="L498" s="103" t="n">
        <v>32.61078</v>
      </c>
      <c r="N498" s="104"/>
      <c r="O498" s="143"/>
      <c r="P498" s="143"/>
      <c r="Q498" s="103"/>
      <c r="R498" s="103"/>
      <c r="S498" s="103"/>
      <c r="T498" s="103"/>
      <c r="U498" s="103"/>
      <c r="V498" s="111"/>
      <c r="W498" s="103"/>
      <c r="X498" s="103"/>
      <c r="Y498" s="103"/>
    </row>
    <row r="499" customFormat="false" ht="24" hidden="false" customHeight="false" outlineLevel="0" collapsed="false">
      <c r="A499" s="104"/>
      <c r="B499" s="98" t="n">
        <v>29</v>
      </c>
      <c r="C499" s="143" t="n">
        <v>22314</v>
      </c>
      <c r="D499" s="103" t="n">
        <v>338.22</v>
      </c>
      <c r="E499" s="103" t="n">
        <v>13.04</v>
      </c>
      <c r="F499" s="103" t="n">
        <f aca="false">E499*0.0864</f>
        <v>1.126656</v>
      </c>
      <c r="G499" s="103" t="n">
        <f aca="false">+AVERAGE(J499:L499)</f>
        <v>45.3213833333333</v>
      </c>
      <c r="H499" s="103" t="n">
        <f aca="false">G499*F499</f>
        <v>51.0616084608</v>
      </c>
      <c r="I499" s="111" t="s">
        <v>162</v>
      </c>
      <c r="J499" s="103" t="n">
        <v>46.11784</v>
      </c>
      <c r="K499" s="103" t="n">
        <v>57.67683</v>
      </c>
      <c r="L499" s="103" t="n">
        <v>32.16948</v>
      </c>
      <c r="N499" s="104"/>
      <c r="O499" s="143"/>
      <c r="P499" s="143"/>
      <c r="Q499" s="103"/>
      <c r="R499" s="103"/>
      <c r="S499" s="103"/>
      <c r="T499" s="103"/>
      <c r="U499" s="103"/>
      <c r="V499" s="111"/>
      <c r="W499" s="103"/>
      <c r="X499" s="103"/>
      <c r="Y499" s="103"/>
    </row>
    <row r="500" customFormat="false" ht="24" hidden="false" customHeight="false" outlineLevel="0" collapsed="false">
      <c r="A500" s="104"/>
      <c r="B500" s="98" t="n">
        <v>30</v>
      </c>
      <c r="C500" s="88" t="n">
        <v>22332</v>
      </c>
      <c r="D500" s="89" t="n">
        <v>337.85</v>
      </c>
      <c r="E500" s="89" t="n">
        <v>7.901</v>
      </c>
      <c r="F500" s="89" t="n">
        <f aca="false">E500*0.0864</f>
        <v>0.6826464</v>
      </c>
      <c r="G500" s="89" t="n">
        <f aca="false">+AVERAGE(J500:L500)</f>
        <v>43.82978</v>
      </c>
      <c r="H500" s="89" t="n">
        <f aca="false">G500*F500</f>
        <v>29.920241529792</v>
      </c>
      <c r="I500" s="111" t="s">
        <v>163</v>
      </c>
      <c r="J500" s="89" t="n">
        <v>35.04082</v>
      </c>
      <c r="K500" s="89" t="n">
        <v>62.14438</v>
      </c>
      <c r="L500" s="89" t="n">
        <v>34.30414</v>
      </c>
      <c r="N500" s="104"/>
      <c r="O500" s="143"/>
      <c r="P500" s="143"/>
      <c r="Q500" s="103"/>
      <c r="R500" s="103"/>
      <c r="S500" s="103"/>
      <c r="T500" s="103"/>
      <c r="U500" s="103"/>
      <c r="V500" s="111"/>
      <c r="W500" s="103"/>
      <c r="X500" s="103"/>
      <c r="Y500" s="103"/>
    </row>
    <row r="501" customFormat="false" ht="24" hidden="false" customHeight="false" outlineLevel="0" collapsed="false">
      <c r="A501" s="104"/>
      <c r="B501" s="98" t="n">
        <v>31</v>
      </c>
      <c r="C501" s="88" t="n">
        <v>22339</v>
      </c>
      <c r="D501" s="89" t="n">
        <v>338.23</v>
      </c>
      <c r="E501" s="89" t="n">
        <v>12.879</v>
      </c>
      <c r="F501" s="89" t="n">
        <f aca="false">E501*0.0864</f>
        <v>1.1127456</v>
      </c>
      <c r="G501" s="89" t="n">
        <f aca="false">+AVERAGE(J501:L501)</f>
        <v>39.1749766666667</v>
      </c>
      <c r="H501" s="89" t="n">
        <f aca="false">G501*F501</f>
        <v>43.591782915936</v>
      </c>
      <c r="I501" s="111" t="s">
        <v>164</v>
      </c>
      <c r="J501" s="89" t="n">
        <v>37.28239</v>
      </c>
      <c r="K501" s="89" t="n">
        <v>45.91514</v>
      </c>
      <c r="L501" s="89" t="n">
        <v>34.3274</v>
      </c>
      <c r="N501" s="104"/>
      <c r="O501" s="143"/>
      <c r="P501" s="143"/>
      <c r="Q501" s="103"/>
      <c r="R501" s="103"/>
      <c r="S501" s="103"/>
      <c r="T501" s="103"/>
      <c r="U501" s="103"/>
      <c r="V501" s="111"/>
      <c r="W501" s="103"/>
      <c r="X501" s="103"/>
      <c r="Y501" s="103"/>
    </row>
    <row r="502" customFormat="false" ht="24" hidden="false" customHeight="false" outlineLevel="0" collapsed="false">
      <c r="A502" s="104"/>
      <c r="B502" s="98" t="n">
        <v>32</v>
      </c>
      <c r="C502" s="88" t="n">
        <v>22361</v>
      </c>
      <c r="D502" s="89" t="n">
        <v>338.34</v>
      </c>
      <c r="E502" s="89" t="n">
        <v>15.203</v>
      </c>
      <c r="F502" s="89" t="n">
        <f aca="false">E502*0.0864</f>
        <v>1.3135392</v>
      </c>
      <c r="G502" s="89" t="n">
        <f aca="false">+AVERAGE(J502:L502)</f>
        <v>59.36637</v>
      </c>
      <c r="H502" s="89" t="n">
        <f aca="false">G502*F502</f>
        <v>77.980054156704</v>
      </c>
      <c r="I502" s="111" t="s">
        <v>165</v>
      </c>
      <c r="J502" s="89" t="n">
        <v>48.4689</v>
      </c>
      <c r="K502" s="89" t="n">
        <v>76.76289</v>
      </c>
      <c r="L502" s="89" t="n">
        <v>52.86732</v>
      </c>
      <c r="N502" s="104"/>
      <c r="O502" s="143"/>
      <c r="P502" s="143"/>
      <c r="Q502" s="103"/>
      <c r="R502" s="103"/>
      <c r="S502" s="103"/>
      <c r="T502" s="103"/>
      <c r="U502" s="103"/>
      <c r="V502" s="111"/>
      <c r="W502" s="103"/>
      <c r="X502" s="103"/>
      <c r="Y502" s="103"/>
    </row>
    <row r="503" s="138" customFormat="true" ht="24.75" hidden="false" customHeight="false" outlineLevel="0" collapsed="false">
      <c r="B503" s="132" t="n">
        <v>33</v>
      </c>
      <c r="C503" s="165" t="n">
        <v>22368</v>
      </c>
      <c r="D503" s="134" t="n">
        <v>338.28</v>
      </c>
      <c r="E503" s="134" t="n">
        <v>14.142</v>
      </c>
      <c r="F503" s="134" t="n">
        <f aca="false">E503*0.0864</f>
        <v>1.2218688</v>
      </c>
      <c r="G503" s="134" t="n">
        <f aca="false">+AVERAGE(J503:L503)</f>
        <v>53.9921933333333</v>
      </c>
      <c r="H503" s="134" t="n">
        <f aca="false">G503*F503</f>
        <v>65.971376477568</v>
      </c>
      <c r="I503" s="166" t="s">
        <v>166</v>
      </c>
      <c r="J503" s="134" t="n">
        <v>49.81098</v>
      </c>
      <c r="K503" s="134" t="n">
        <v>63.34094</v>
      </c>
      <c r="L503" s="134" t="n">
        <v>48.82466</v>
      </c>
      <c r="O503" s="165"/>
      <c r="P503" s="165"/>
      <c r="Q503" s="134"/>
      <c r="R503" s="134"/>
      <c r="S503" s="134"/>
      <c r="T503" s="134"/>
      <c r="U503" s="134"/>
      <c r="V503" s="166"/>
      <c r="W503" s="134"/>
      <c r="X503" s="134"/>
      <c r="Y503" s="134"/>
    </row>
    <row r="504" customFormat="false" ht="24" hidden="false" customHeight="false" outlineLevel="0" collapsed="false">
      <c r="A504" s="104"/>
      <c r="B504" s="98" t="n">
        <v>1</v>
      </c>
      <c r="C504" s="143" t="n">
        <v>22380</v>
      </c>
      <c r="D504" s="103" t="n">
        <v>338.36</v>
      </c>
      <c r="E504" s="103" t="n">
        <v>16.569</v>
      </c>
      <c r="F504" s="103" t="n">
        <f aca="false">E504*0.0864</f>
        <v>1.4315616</v>
      </c>
      <c r="G504" s="103" t="n">
        <f aca="false">+AVERAGE(J504:L504)</f>
        <v>34.6624966666667</v>
      </c>
      <c r="H504" s="103" t="n">
        <f aca="false">G504*F504</f>
        <v>49.621499188128</v>
      </c>
      <c r="I504" s="111" t="s">
        <v>143</v>
      </c>
      <c r="J504" s="103" t="n">
        <v>27.28556</v>
      </c>
      <c r="K504" s="103" t="n">
        <v>35.50257</v>
      </c>
      <c r="L504" s="103" t="n">
        <v>41.19936</v>
      </c>
      <c r="M504" s="104"/>
      <c r="N504" s="104"/>
      <c r="O504" s="143"/>
      <c r="P504" s="143"/>
      <c r="Q504" s="103"/>
      <c r="R504" s="103"/>
      <c r="S504" s="103"/>
      <c r="T504" s="103"/>
      <c r="U504" s="103"/>
      <c r="V504" s="111"/>
      <c r="W504" s="103"/>
      <c r="X504" s="103"/>
      <c r="Y504" s="103"/>
    </row>
    <row r="505" customFormat="false" ht="24" hidden="false" customHeight="false" outlineLevel="0" collapsed="false">
      <c r="A505" s="104"/>
      <c r="B505" s="98" t="n">
        <v>2</v>
      </c>
      <c r="C505" s="143" t="n">
        <v>22394</v>
      </c>
      <c r="D505" s="103" t="n">
        <v>338.25</v>
      </c>
      <c r="E505" s="103" t="n">
        <v>15.317</v>
      </c>
      <c r="F505" s="103" t="n">
        <f aca="false">E505*0.0864</f>
        <v>1.3233888</v>
      </c>
      <c r="G505" s="103" t="n">
        <f aca="false">+AVERAGE(J505:L505)</f>
        <v>26.52316</v>
      </c>
      <c r="H505" s="103" t="n">
        <f aca="false">G505*F505</f>
        <v>35.100452884608</v>
      </c>
      <c r="I505" s="111" t="s">
        <v>144</v>
      </c>
      <c r="J505" s="103" t="n">
        <v>22.65681</v>
      </c>
      <c r="K505" s="103" t="n">
        <v>33.77271</v>
      </c>
      <c r="L505" s="103" t="n">
        <v>23.13996</v>
      </c>
      <c r="M505" s="104"/>
      <c r="N505" s="104"/>
      <c r="O505" s="143"/>
      <c r="P505" s="143"/>
      <c r="Q505" s="103"/>
      <c r="R505" s="103"/>
      <c r="S505" s="103"/>
      <c r="T505" s="103"/>
      <c r="U505" s="103"/>
      <c r="V505" s="111"/>
      <c r="W505" s="103"/>
      <c r="X505" s="103"/>
      <c r="Y505" s="103"/>
    </row>
    <row r="506" customFormat="false" ht="24" hidden="false" customHeight="false" outlineLevel="0" collapsed="false">
      <c r="A506" s="104"/>
      <c r="B506" s="98" t="n">
        <v>3</v>
      </c>
      <c r="C506" s="143" t="n">
        <v>22411</v>
      </c>
      <c r="D506" s="103" t="n">
        <v>337.75</v>
      </c>
      <c r="E506" s="103" t="n">
        <v>2.609</v>
      </c>
      <c r="F506" s="103" t="n">
        <f aca="false">E506*0.0864</f>
        <v>0.2254176</v>
      </c>
      <c r="G506" s="103" t="n">
        <f aca="false">+AVERAGE(J506:L506)</f>
        <v>48.4134066666667</v>
      </c>
      <c r="H506" s="103" t="n">
        <f aca="false">G506*F506</f>
        <v>10.913233938624</v>
      </c>
      <c r="I506" s="111" t="s">
        <v>145</v>
      </c>
      <c r="J506" s="103" t="n">
        <v>39.12186</v>
      </c>
      <c r="K506" s="103" t="n">
        <v>45.59513</v>
      </c>
      <c r="L506" s="103" t="n">
        <v>60.52323</v>
      </c>
      <c r="M506" s="104"/>
      <c r="N506" s="104"/>
      <c r="O506" s="143"/>
      <c r="P506" s="143"/>
      <c r="Q506" s="103"/>
      <c r="R506" s="103"/>
      <c r="S506" s="103"/>
      <c r="T506" s="103"/>
      <c r="U506" s="103"/>
      <c r="V506" s="111"/>
      <c r="W506" s="103"/>
      <c r="X506" s="103"/>
      <c r="Y506" s="103"/>
    </row>
    <row r="507" customFormat="false" ht="24" hidden="false" customHeight="false" outlineLevel="0" collapsed="false">
      <c r="B507" s="98" t="n">
        <v>4</v>
      </c>
      <c r="C507" s="88" t="n">
        <v>22422</v>
      </c>
      <c r="D507" s="89" t="n">
        <v>338.26</v>
      </c>
      <c r="E507" s="89" t="n">
        <v>14.142</v>
      </c>
      <c r="F507" s="89" t="n">
        <f aca="false">E507*0.0864</f>
        <v>1.2218688</v>
      </c>
      <c r="G507" s="89" t="n">
        <f aca="false">+AVERAGE(J507:L507)</f>
        <v>45.1256266666667</v>
      </c>
      <c r="H507" s="89" t="n">
        <f aca="false">G507*F507</f>
        <v>55.137595304448</v>
      </c>
      <c r="I507" s="111" t="s">
        <v>146</v>
      </c>
      <c r="J507" s="89" t="n">
        <v>44.48792</v>
      </c>
      <c r="K507" s="89" t="n">
        <v>45.25034</v>
      </c>
      <c r="L507" s="89" t="n">
        <v>45.63862</v>
      </c>
      <c r="O507" s="88"/>
      <c r="P507" s="88"/>
      <c r="Q507" s="89"/>
      <c r="R507" s="89"/>
      <c r="S507" s="89"/>
      <c r="U507" s="89"/>
      <c r="V507" s="87"/>
      <c r="W507" s="89"/>
      <c r="X507" s="89"/>
      <c r="Y507" s="89"/>
    </row>
    <row r="508" customFormat="false" ht="24" hidden="false" customHeight="false" outlineLevel="0" collapsed="false">
      <c r="B508" s="98" t="n">
        <v>5</v>
      </c>
      <c r="C508" s="88" t="n">
        <v>22444</v>
      </c>
      <c r="D508" s="89" t="n">
        <v>338.63</v>
      </c>
      <c r="E508" s="89" t="n">
        <v>26.498</v>
      </c>
      <c r="F508" s="89" t="n">
        <f aca="false">E508*0.0864</f>
        <v>2.2894272</v>
      </c>
      <c r="G508" s="89" t="n">
        <f aca="false">+AVERAGE(J508:L508)</f>
        <v>62.22575</v>
      </c>
      <c r="H508" s="89" t="n">
        <f aca="false">G508*F508</f>
        <v>142.4613245904</v>
      </c>
      <c r="I508" s="111" t="s">
        <v>128</v>
      </c>
      <c r="J508" s="89" t="n">
        <v>71.48336</v>
      </c>
      <c r="K508" s="89" t="n">
        <v>51.70748</v>
      </c>
      <c r="L508" s="89" t="n">
        <v>63.48641</v>
      </c>
      <c r="O508" s="88"/>
      <c r="P508" s="88"/>
      <c r="Q508" s="89"/>
      <c r="R508" s="89"/>
      <c r="S508" s="89"/>
      <c r="U508" s="89"/>
      <c r="V508" s="87"/>
      <c r="W508" s="89"/>
      <c r="X508" s="89"/>
      <c r="Y508" s="89"/>
    </row>
    <row r="509" customFormat="false" ht="24" hidden="false" customHeight="false" outlineLevel="0" collapsed="false">
      <c r="B509" s="98" t="n">
        <v>6</v>
      </c>
      <c r="C509" s="88" t="n">
        <v>22451</v>
      </c>
      <c r="D509" s="89" t="n">
        <v>338.31</v>
      </c>
      <c r="E509" s="89" t="n">
        <v>14.142</v>
      </c>
      <c r="F509" s="89" t="n">
        <f aca="false">E509*0.0864</f>
        <v>1.2218688</v>
      </c>
      <c r="G509" s="89" t="n">
        <f aca="false">+AVERAGE(J509:L509)</f>
        <v>55.918</v>
      </c>
      <c r="H509" s="89" t="n">
        <f aca="false">G509*F509</f>
        <v>68.3244595584</v>
      </c>
      <c r="I509" s="111" t="s">
        <v>129</v>
      </c>
      <c r="J509" s="89" t="n">
        <v>38.94222</v>
      </c>
      <c r="K509" s="89" t="n">
        <v>56.66317</v>
      </c>
      <c r="L509" s="89" t="n">
        <v>72.14861</v>
      </c>
      <c r="O509" s="88"/>
      <c r="P509" s="88"/>
      <c r="Q509" s="89"/>
      <c r="R509" s="89"/>
      <c r="S509" s="89"/>
      <c r="U509" s="89"/>
      <c r="V509" s="87"/>
      <c r="W509" s="89"/>
      <c r="X509" s="89"/>
      <c r="Y509" s="89"/>
    </row>
    <row r="510" customFormat="false" ht="24" hidden="false" customHeight="false" outlineLevel="0" collapsed="false">
      <c r="B510" s="98" t="n">
        <v>7</v>
      </c>
      <c r="C510" s="88" t="n">
        <v>22468</v>
      </c>
      <c r="D510" s="89" t="n">
        <v>337.98</v>
      </c>
      <c r="E510" s="89" t="n">
        <v>5.386</v>
      </c>
      <c r="F510" s="89" t="n">
        <f aca="false">E510*0.0864</f>
        <v>0.4653504</v>
      </c>
      <c r="G510" s="89" t="n">
        <f aca="false">+AVERAGE(J510:L510)</f>
        <v>12.1019633333333</v>
      </c>
      <c r="H510" s="89" t="n">
        <f aca="false">G510*F510</f>
        <v>5.631653477952</v>
      </c>
      <c r="I510" s="111" t="s">
        <v>147</v>
      </c>
      <c r="J510" s="89" t="n">
        <v>11.44858</v>
      </c>
      <c r="K510" s="89" t="n">
        <v>11.08467</v>
      </c>
      <c r="L510" s="89" t="n">
        <v>13.77264</v>
      </c>
      <c r="O510" s="88"/>
      <c r="P510" s="88"/>
      <c r="Q510" s="89"/>
      <c r="R510" s="89"/>
      <c r="S510" s="89"/>
      <c r="U510" s="89"/>
      <c r="V510" s="87"/>
      <c r="W510" s="89"/>
      <c r="X510" s="89"/>
      <c r="Y510" s="89"/>
    </row>
    <row r="511" customFormat="false" ht="24" hidden="false" customHeight="false" outlineLevel="0" collapsed="false">
      <c r="B511" s="98" t="n">
        <v>8</v>
      </c>
      <c r="C511" s="88" t="n">
        <v>22479</v>
      </c>
      <c r="D511" s="89" t="n">
        <v>337.99</v>
      </c>
      <c r="E511" s="89" t="n">
        <v>5.415</v>
      </c>
      <c r="F511" s="89" t="n">
        <f aca="false">E511*0.0864</f>
        <v>0.467856</v>
      </c>
      <c r="G511" s="89" t="n">
        <f aca="false">+AVERAGE(J511:L511)</f>
        <v>8.91885666666667</v>
      </c>
      <c r="H511" s="89" t="n">
        <f aca="false">G511*F511</f>
        <v>4.17274060464</v>
      </c>
      <c r="I511" s="111" t="s">
        <v>148</v>
      </c>
      <c r="J511" s="89" t="n">
        <v>14.15804</v>
      </c>
      <c r="K511" s="89" t="n">
        <v>3.96634</v>
      </c>
      <c r="L511" s="89" t="n">
        <v>8.63219</v>
      </c>
    </row>
    <row r="512" customFormat="false" ht="24" hidden="false" customHeight="false" outlineLevel="0" collapsed="false">
      <c r="B512" s="98" t="n">
        <v>9</v>
      </c>
      <c r="C512" s="88" t="n">
        <v>22487</v>
      </c>
      <c r="D512" s="89" t="n">
        <v>338.15</v>
      </c>
      <c r="E512" s="89" t="n">
        <v>19.07</v>
      </c>
      <c r="F512" s="89" t="n">
        <f aca="false">E512*0.0864</f>
        <v>1.647648</v>
      </c>
      <c r="G512" s="89" t="n">
        <f aca="false">+AVERAGE(J512:L512)</f>
        <v>12.9693066666667</v>
      </c>
      <c r="H512" s="89" t="n">
        <f aca="false">G512*F512</f>
        <v>21.36885219072</v>
      </c>
      <c r="I512" s="111" t="s">
        <v>149</v>
      </c>
      <c r="J512" s="89" t="n">
        <v>3.4236</v>
      </c>
      <c r="K512" s="89" t="n">
        <v>10.11378</v>
      </c>
      <c r="L512" s="89" t="n">
        <v>25.37054</v>
      </c>
    </row>
    <row r="513" customFormat="false" ht="24" hidden="false" customHeight="false" outlineLevel="0" collapsed="false">
      <c r="B513" s="98" t="n">
        <v>10</v>
      </c>
      <c r="C513" s="88" t="n">
        <v>22495</v>
      </c>
      <c r="D513" s="89" t="n">
        <v>339.08</v>
      </c>
      <c r="E513" s="89" t="n">
        <v>50.129</v>
      </c>
      <c r="F513" s="89" t="n">
        <f aca="false">E513*0.0864</f>
        <v>4.3311456</v>
      </c>
      <c r="G513" s="89" t="n">
        <f aca="false">+AVERAGE(J513:L513)</f>
        <v>61.8189533333333</v>
      </c>
      <c r="H513" s="89" t="n">
        <f aca="false">G513*F513</f>
        <v>267.746887726272</v>
      </c>
      <c r="I513" s="111" t="s">
        <v>150</v>
      </c>
      <c r="J513" s="89" t="n">
        <v>54.57217</v>
      </c>
      <c r="K513" s="89" t="n">
        <v>74.68727</v>
      </c>
      <c r="L513" s="89" t="n">
        <v>56.19742</v>
      </c>
    </row>
    <row r="514" customFormat="false" ht="24" hidden="false" customHeight="false" outlineLevel="0" collapsed="false">
      <c r="B514" s="98" t="n">
        <v>11</v>
      </c>
      <c r="C514" s="88" t="n">
        <v>22501</v>
      </c>
      <c r="D514" s="89" t="n">
        <v>338.05</v>
      </c>
      <c r="E514" s="89" t="n">
        <v>6.311</v>
      </c>
      <c r="F514" s="89" t="n">
        <f aca="false">E514*0.0864</f>
        <v>0.5452704</v>
      </c>
      <c r="G514" s="89" t="n">
        <f aca="false">+AVERAGE(J514:L514)</f>
        <v>51.57297</v>
      </c>
      <c r="H514" s="89" t="n">
        <f aca="false">G514*F514</f>
        <v>28.121213981088</v>
      </c>
      <c r="I514" s="111" t="s">
        <v>151</v>
      </c>
      <c r="J514" s="89" t="n">
        <v>70.27579</v>
      </c>
      <c r="K514" s="89" t="n">
        <v>45.1845</v>
      </c>
      <c r="L514" s="89" t="n">
        <v>39.25862</v>
      </c>
    </row>
    <row r="515" customFormat="false" ht="24" hidden="false" customHeight="false" outlineLevel="0" collapsed="false">
      <c r="B515" s="98" t="n">
        <v>12</v>
      </c>
      <c r="C515" s="88" t="n">
        <v>22516</v>
      </c>
      <c r="D515" s="89" t="n">
        <v>338.44</v>
      </c>
      <c r="E515" s="89" t="n">
        <v>26.384</v>
      </c>
      <c r="F515" s="89" t="n">
        <f aca="false">E515*0.0864</f>
        <v>2.2795776</v>
      </c>
      <c r="G515" s="89" t="n">
        <f aca="false">+AVERAGE(J515:L515)</f>
        <v>51.8621433333333</v>
      </c>
      <c r="H515" s="89" t="n">
        <f aca="false">G515*F515</f>
        <v>118.223780230656</v>
      </c>
      <c r="I515" s="111" t="s">
        <v>152</v>
      </c>
      <c r="J515" s="89" t="n">
        <v>42.61559</v>
      </c>
      <c r="K515" s="89" t="n">
        <v>59.6087</v>
      </c>
      <c r="L515" s="89" t="n">
        <v>53.36214</v>
      </c>
    </row>
    <row r="516" customFormat="false" ht="24" hidden="false" customHeight="false" outlineLevel="0" collapsed="false">
      <c r="B516" s="98" t="n">
        <v>13</v>
      </c>
      <c r="C516" s="88" t="n">
        <v>22528</v>
      </c>
      <c r="D516" s="89" t="n">
        <v>338.26</v>
      </c>
      <c r="E516" s="89" t="n">
        <v>18.975</v>
      </c>
      <c r="F516" s="89" t="n">
        <f aca="false">E516*0.0864</f>
        <v>1.63944</v>
      </c>
      <c r="G516" s="89" t="n">
        <f aca="false">+AVERAGE(J516:L516)</f>
        <v>83.8978166666667</v>
      </c>
      <c r="H516" s="89" t="n">
        <f aca="false">G516*F516</f>
        <v>137.545436556</v>
      </c>
      <c r="I516" s="111" t="s">
        <v>153</v>
      </c>
      <c r="J516" s="89" t="n">
        <v>72.87748</v>
      </c>
      <c r="K516" s="89" t="n">
        <v>81.98018</v>
      </c>
      <c r="L516" s="89" t="n">
        <v>96.83579</v>
      </c>
    </row>
    <row r="517" customFormat="false" ht="24" hidden="false" customHeight="false" outlineLevel="0" collapsed="false">
      <c r="B517" s="98" t="n">
        <v>14</v>
      </c>
      <c r="C517" s="88" t="n">
        <v>22536</v>
      </c>
      <c r="D517" s="89" t="n">
        <v>338.45</v>
      </c>
      <c r="E517" s="89" t="n">
        <v>30.33</v>
      </c>
      <c r="F517" s="89" t="n">
        <f aca="false">E517*0.0864</f>
        <v>2.620512</v>
      </c>
      <c r="G517" s="89" t="n">
        <f aca="false">+AVERAGE(J517:L517)</f>
        <v>82.1883266666667</v>
      </c>
      <c r="H517" s="89" t="n">
        <f aca="false">G517*F517</f>
        <v>215.37549628992</v>
      </c>
      <c r="I517" s="111" t="s">
        <v>154</v>
      </c>
      <c r="J517" s="89" t="n">
        <v>89.18542</v>
      </c>
      <c r="K517" s="89" t="n">
        <v>75.56464</v>
      </c>
      <c r="L517" s="89" t="n">
        <v>81.81492</v>
      </c>
    </row>
    <row r="518" customFormat="false" ht="24" hidden="false" customHeight="false" outlineLevel="0" collapsed="false">
      <c r="B518" s="98" t="n">
        <v>15</v>
      </c>
      <c r="C518" s="88" t="n">
        <v>22544</v>
      </c>
      <c r="D518" s="89" t="n">
        <v>338.63</v>
      </c>
      <c r="E518" s="89" t="n">
        <v>35.124</v>
      </c>
      <c r="F518" s="89" t="n">
        <f aca="false">E518*0.0864</f>
        <v>3.0347136</v>
      </c>
      <c r="G518" s="89" t="n">
        <f aca="false">+AVERAGE(J518:L518)</f>
        <v>137.672643333333</v>
      </c>
      <c r="H518" s="89" t="n">
        <f aca="false">G518*F518</f>
        <v>417.797043071616</v>
      </c>
      <c r="I518" s="111" t="s">
        <v>155</v>
      </c>
      <c r="J518" s="89" t="n">
        <v>131.91234</v>
      </c>
      <c r="K518" s="89" t="n">
        <v>138.63553</v>
      </c>
      <c r="L518" s="89" t="n">
        <v>142.47006</v>
      </c>
    </row>
    <row r="519" customFormat="false" ht="24" hidden="false" customHeight="false" outlineLevel="0" collapsed="false">
      <c r="B519" s="98" t="n">
        <v>16</v>
      </c>
      <c r="C519" s="88" t="n">
        <v>22556</v>
      </c>
      <c r="D519" s="89" t="n">
        <v>340.22</v>
      </c>
      <c r="E519" s="89" t="n">
        <v>87.791</v>
      </c>
      <c r="F519" s="89" t="n">
        <f aca="false">E519*0.0864</f>
        <v>7.5851424</v>
      </c>
      <c r="G519" s="89" t="n">
        <f aca="false">+AVERAGE(J519:L519)</f>
        <v>118.654193333333</v>
      </c>
      <c r="H519" s="89" t="n">
        <f aca="false">G519*F519</f>
        <v>900.008952790464</v>
      </c>
      <c r="I519" s="111" t="s">
        <v>156</v>
      </c>
      <c r="J519" s="89" t="n">
        <v>119.53607</v>
      </c>
      <c r="K519" s="89" t="n">
        <v>128.60425</v>
      </c>
      <c r="L519" s="89" t="n">
        <v>107.82226</v>
      </c>
    </row>
    <row r="520" customFormat="false" ht="24" hidden="false" customHeight="false" outlineLevel="0" collapsed="false">
      <c r="B520" s="98" t="n">
        <v>17</v>
      </c>
      <c r="C520" s="88" t="n">
        <v>22557</v>
      </c>
      <c r="D520" s="89" t="n">
        <v>341.31</v>
      </c>
      <c r="E520" s="89" t="n">
        <v>178.717</v>
      </c>
      <c r="F520" s="89" t="n">
        <f aca="false">E520*0.0864</f>
        <v>15.4411488</v>
      </c>
      <c r="G520" s="89" t="n">
        <f aca="false">+AVERAGE(J520:L520)</f>
        <v>747.976323333333</v>
      </c>
      <c r="H520" s="89" t="n">
        <f aca="false">G520*F520</f>
        <v>11549.6137074669</v>
      </c>
      <c r="I520" s="111" t="s">
        <v>124</v>
      </c>
      <c r="J520" s="89" t="n">
        <v>669.4366</v>
      </c>
      <c r="K520" s="89" t="n">
        <v>791.56722</v>
      </c>
      <c r="L520" s="89" t="n">
        <v>782.92515</v>
      </c>
    </row>
    <row r="521" customFormat="false" ht="24" hidden="false" customHeight="false" outlineLevel="0" collapsed="false">
      <c r="B521" s="98" t="n">
        <v>18</v>
      </c>
      <c r="C521" s="88" t="n">
        <v>22573</v>
      </c>
      <c r="D521" s="89" t="n">
        <v>338.35</v>
      </c>
      <c r="E521" s="89" t="n">
        <v>28.052</v>
      </c>
      <c r="F521" s="89" t="n">
        <f aca="false">E521*0.0864</f>
        <v>2.4236928</v>
      </c>
      <c r="G521" s="89" t="n">
        <f aca="false">+AVERAGE(J521:L521)</f>
        <v>160.59727</v>
      </c>
      <c r="H521" s="89" t="n">
        <f aca="false">G521*F521</f>
        <v>389.238446998656</v>
      </c>
      <c r="I521" s="111" t="s">
        <v>125</v>
      </c>
      <c r="J521" s="89" t="n">
        <v>273.17362</v>
      </c>
      <c r="K521" s="89" t="n">
        <v>108.65556</v>
      </c>
      <c r="L521" s="89" t="n">
        <v>99.96263</v>
      </c>
    </row>
    <row r="522" customFormat="false" ht="24" hidden="false" customHeight="false" outlineLevel="0" collapsed="false">
      <c r="B522" s="98" t="n">
        <v>19</v>
      </c>
      <c r="C522" s="88" t="n">
        <v>22592</v>
      </c>
      <c r="D522" s="89" t="n">
        <v>338.33</v>
      </c>
      <c r="E522" s="89" t="n">
        <v>27.205</v>
      </c>
      <c r="F522" s="89" t="n">
        <f aca="false">E522*0.0864</f>
        <v>2.350512</v>
      </c>
      <c r="G522" s="89" t="n">
        <f aca="false">+AVERAGE(J522:L522)</f>
        <v>45.67266</v>
      </c>
      <c r="H522" s="89" t="n">
        <f aca="false">G522*F522</f>
        <v>107.35413540192</v>
      </c>
      <c r="I522" s="111" t="s">
        <v>157</v>
      </c>
      <c r="J522" s="89" t="n">
        <v>49.00347</v>
      </c>
      <c r="K522" s="89" t="n">
        <v>47.68192</v>
      </c>
      <c r="L522" s="89" t="n">
        <v>40.33259</v>
      </c>
    </row>
    <row r="523" customFormat="false" ht="24" hidden="false" customHeight="false" outlineLevel="0" collapsed="false">
      <c r="B523" s="98" t="n">
        <v>20</v>
      </c>
      <c r="C523" s="88" t="n">
        <v>22599</v>
      </c>
      <c r="D523" s="89" t="n">
        <v>338.34</v>
      </c>
      <c r="E523" s="89" t="n">
        <v>27.09</v>
      </c>
      <c r="F523" s="89" t="n">
        <f aca="false">E523*0.0864</f>
        <v>2.340576</v>
      </c>
      <c r="G523" s="89" t="n">
        <f aca="false">+AVERAGE(J523:L523)</f>
        <v>35.1260866666667</v>
      </c>
      <c r="H523" s="89" t="n">
        <f aca="false">G523*F523</f>
        <v>82.21527542592</v>
      </c>
      <c r="I523" s="111" t="s">
        <v>138</v>
      </c>
      <c r="J523" s="89" t="n">
        <v>31.29346</v>
      </c>
      <c r="K523" s="89" t="n">
        <v>29.41662</v>
      </c>
      <c r="L523" s="89" t="n">
        <v>44.66818</v>
      </c>
    </row>
    <row r="524" customFormat="false" ht="24" hidden="false" customHeight="false" outlineLevel="0" collapsed="false">
      <c r="B524" s="98" t="n">
        <v>21</v>
      </c>
      <c r="C524" s="88" t="n">
        <v>22607</v>
      </c>
      <c r="D524" s="89" t="n">
        <v>338.13</v>
      </c>
      <c r="E524" s="89" t="n">
        <v>11.627</v>
      </c>
      <c r="F524" s="89" t="n">
        <f aca="false">E524*0.0864</f>
        <v>1.0045728</v>
      </c>
      <c r="G524" s="89" t="n">
        <f aca="false">+AVERAGE(J524:L524)</f>
        <v>69.4710533333333</v>
      </c>
      <c r="H524" s="89" t="n">
        <f aca="false">G524*F524</f>
        <v>69.788730566016</v>
      </c>
      <c r="I524" s="111" t="s">
        <v>139</v>
      </c>
      <c r="J524" s="89" t="n">
        <v>79.62514</v>
      </c>
      <c r="K524" s="89" t="n">
        <v>49.63235</v>
      </c>
      <c r="L524" s="89" t="n">
        <v>79.15567</v>
      </c>
    </row>
    <row r="525" customFormat="false" ht="24" hidden="false" customHeight="false" outlineLevel="0" collapsed="false">
      <c r="B525" s="98" t="n">
        <v>22</v>
      </c>
      <c r="C525" s="88" t="n">
        <v>22619</v>
      </c>
      <c r="D525" s="89" t="n">
        <v>338.1</v>
      </c>
      <c r="E525" s="89" t="n">
        <v>10.198</v>
      </c>
      <c r="F525" s="89" t="n">
        <f aca="false">E525*0.0864</f>
        <v>0.8811072</v>
      </c>
      <c r="G525" s="89" t="n">
        <f aca="false">+AVERAGE(J525:L525)</f>
        <v>98.2448133333333</v>
      </c>
      <c r="H525" s="89" t="n">
        <f aca="false">G525*F525</f>
        <v>86.564212390656</v>
      </c>
      <c r="I525" s="111" t="s">
        <v>140</v>
      </c>
      <c r="J525" s="89" t="n">
        <v>94.50324</v>
      </c>
      <c r="K525" s="89" t="n">
        <v>116.15209</v>
      </c>
      <c r="L525" s="89" t="n">
        <v>84.07911</v>
      </c>
    </row>
    <row r="526" customFormat="false" ht="24" hidden="false" customHeight="false" outlineLevel="0" collapsed="false">
      <c r="B526" s="98" t="n">
        <v>23</v>
      </c>
      <c r="C526" s="88" t="n">
        <v>22629</v>
      </c>
      <c r="D526" s="89" t="n">
        <v>337.91</v>
      </c>
      <c r="E526" s="89" t="n">
        <v>4.87</v>
      </c>
      <c r="F526" s="89" t="n">
        <f aca="false">E526*0.0864</f>
        <v>0.420768</v>
      </c>
      <c r="G526" s="89" t="n">
        <f aca="false">+AVERAGE(J526:L526)</f>
        <v>86.7260066666667</v>
      </c>
      <c r="H526" s="89" t="n">
        <f aca="false">G526*F526</f>
        <v>36.49152837312</v>
      </c>
      <c r="I526" s="111" t="s">
        <v>141</v>
      </c>
      <c r="J526" s="89" t="n">
        <v>84.27221</v>
      </c>
      <c r="K526" s="89" t="n">
        <v>89.30557</v>
      </c>
      <c r="L526" s="89" t="n">
        <v>86.60024</v>
      </c>
    </row>
    <row r="527" customFormat="false" ht="24" hidden="false" customHeight="false" outlineLevel="0" collapsed="false">
      <c r="B527" s="98" t="n">
        <v>24</v>
      </c>
      <c r="C527" s="88" t="n">
        <v>22649</v>
      </c>
      <c r="D527" s="89" t="n">
        <v>337.98</v>
      </c>
      <c r="E527" s="89" t="n">
        <v>10.053</v>
      </c>
      <c r="F527" s="89" t="n">
        <f aca="false">E527*0.0864</f>
        <v>0.8685792</v>
      </c>
      <c r="G527" s="89" t="n">
        <f aca="false">+AVERAGE(J527:L527)</f>
        <v>75.4744533333333</v>
      </c>
      <c r="H527" s="89" t="n">
        <f aca="false">G527*F527</f>
        <v>65.555540296704</v>
      </c>
      <c r="I527" s="111" t="s">
        <v>142</v>
      </c>
      <c r="J527" s="89" t="n">
        <v>75.26228</v>
      </c>
      <c r="K527" s="89" t="n">
        <v>82.62837</v>
      </c>
      <c r="L527" s="89" t="n">
        <v>68.53271</v>
      </c>
    </row>
    <row r="528" customFormat="false" ht="24" hidden="false" customHeight="false" outlineLevel="0" collapsed="false">
      <c r="B528" s="98" t="n">
        <v>25</v>
      </c>
      <c r="C528" s="88" t="n">
        <v>22660</v>
      </c>
      <c r="D528" s="89" t="n">
        <v>338.17</v>
      </c>
      <c r="E528" s="89" t="n">
        <v>17.399</v>
      </c>
      <c r="F528" s="89" t="n">
        <f aca="false">E528*0.0864</f>
        <v>1.5032736</v>
      </c>
      <c r="G528" s="89" t="n">
        <f aca="false">+AVERAGE(J528:L528)</f>
        <v>72.8162866666667</v>
      </c>
      <c r="H528" s="89" t="n">
        <f aca="false">G528*F528</f>
        <v>109.462801396032</v>
      </c>
      <c r="I528" s="111" t="s">
        <v>158</v>
      </c>
      <c r="J528" s="89" t="n">
        <v>65.37489</v>
      </c>
      <c r="K528" s="89" t="n">
        <v>84.16548</v>
      </c>
      <c r="L528" s="89" t="n">
        <v>68.90849</v>
      </c>
    </row>
    <row r="529" customFormat="false" ht="24" hidden="false" customHeight="false" outlineLevel="0" collapsed="false">
      <c r="B529" s="98" t="n">
        <v>26</v>
      </c>
      <c r="C529" s="88" t="n">
        <v>22682</v>
      </c>
      <c r="D529" s="89" t="n">
        <v>338.01</v>
      </c>
      <c r="E529" s="89" t="n">
        <v>13.974</v>
      </c>
      <c r="F529" s="89" t="n">
        <f aca="false">E529*0.0864</f>
        <v>1.2073536</v>
      </c>
      <c r="G529" s="89" t="n">
        <f aca="false">+AVERAGE(J529:L529)</f>
        <v>7.34768666666667</v>
      </c>
      <c r="H529" s="89" t="n">
        <f aca="false">G529*F529</f>
        <v>8.871255948672</v>
      </c>
      <c r="I529" s="111" t="s">
        <v>159</v>
      </c>
      <c r="J529" s="89" t="n">
        <v>10.7338</v>
      </c>
      <c r="K529" s="89" t="n">
        <v>8.80856</v>
      </c>
      <c r="L529" s="89" t="n">
        <v>2.5007</v>
      </c>
    </row>
    <row r="530" customFormat="false" ht="24" hidden="false" customHeight="false" outlineLevel="0" collapsed="false">
      <c r="B530" s="98" t="n">
        <v>27</v>
      </c>
      <c r="C530" s="88" t="n">
        <v>22690</v>
      </c>
      <c r="D530" s="89" t="n">
        <v>338.07</v>
      </c>
      <c r="E530" s="89" t="n">
        <v>15.153</v>
      </c>
      <c r="F530" s="89" t="n">
        <f aca="false">E530*0.0864</f>
        <v>1.3092192</v>
      </c>
      <c r="G530" s="89" t="n">
        <f aca="false">+AVERAGE(J530:L530)</f>
        <v>23.7992233333333</v>
      </c>
      <c r="H530" s="89" t="n">
        <f aca="false">G530*F530</f>
        <v>31.158400133088</v>
      </c>
      <c r="I530" s="111" t="s">
        <v>160</v>
      </c>
      <c r="J530" s="89" t="n">
        <v>26.97509</v>
      </c>
      <c r="K530" s="89" t="n">
        <v>27.20198</v>
      </c>
      <c r="L530" s="89" t="n">
        <v>17.2206</v>
      </c>
    </row>
    <row r="531" customFormat="false" ht="24" hidden="false" customHeight="false" outlineLevel="0" collapsed="false">
      <c r="B531" s="98" t="n">
        <v>28</v>
      </c>
      <c r="C531" s="88" t="n">
        <v>22699</v>
      </c>
      <c r="D531" s="89" t="n">
        <v>338.01</v>
      </c>
      <c r="E531" s="89" t="n">
        <v>13.885</v>
      </c>
      <c r="F531" s="89" t="n">
        <f aca="false">E531*0.0864</f>
        <v>1.199664</v>
      </c>
      <c r="G531" s="89" t="n">
        <f aca="false">+AVERAGE(J531:L531)</f>
        <v>34.2579133333333</v>
      </c>
      <c r="H531" s="89" t="n">
        <f aca="false">G531*F531</f>
        <v>41.09798534112</v>
      </c>
      <c r="I531" s="111" t="s">
        <v>161</v>
      </c>
      <c r="J531" s="89" t="n">
        <v>36.43135</v>
      </c>
      <c r="K531" s="89" t="n">
        <v>18.63753</v>
      </c>
      <c r="L531" s="89" t="n">
        <v>47.70486</v>
      </c>
    </row>
    <row r="532" customFormat="false" ht="24" hidden="false" customHeight="false" outlineLevel="0" collapsed="false">
      <c r="B532" s="98" t="n">
        <v>29</v>
      </c>
      <c r="C532" s="88" t="n">
        <v>22710</v>
      </c>
      <c r="D532" s="89" t="n">
        <v>338.18</v>
      </c>
      <c r="E532" s="89" t="n">
        <v>15.74</v>
      </c>
      <c r="F532" s="89" t="n">
        <f aca="false">E532*0.0864</f>
        <v>1.359936</v>
      </c>
      <c r="G532" s="89" t="n">
        <f aca="false">+AVERAGE(J532:L532)</f>
        <v>28.37824</v>
      </c>
      <c r="H532" s="89" t="n">
        <f aca="false">G532*F532</f>
        <v>38.59259019264</v>
      </c>
      <c r="I532" s="111" t="s">
        <v>162</v>
      </c>
      <c r="J532" s="89" t="n">
        <v>31.58518</v>
      </c>
      <c r="K532" s="89" t="n">
        <v>20.02002</v>
      </c>
      <c r="L532" s="89" t="n">
        <v>33.52952</v>
      </c>
    </row>
    <row r="533" s="138" customFormat="true" ht="24.75" hidden="false" customHeight="false" outlineLevel="0" collapsed="false">
      <c r="B533" s="132" t="n">
        <v>30</v>
      </c>
      <c r="C533" s="165" t="n">
        <v>22727</v>
      </c>
      <c r="D533" s="134" t="n">
        <v>338.4</v>
      </c>
      <c r="E533" s="134" t="n">
        <v>18.347</v>
      </c>
      <c r="F533" s="134" t="n">
        <f aca="false">E533*0.0864</f>
        <v>1.5851808</v>
      </c>
      <c r="G533" s="134" t="n">
        <f aca="false">+AVERAGE(J533:L533)</f>
        <v>19.6520633333333</v>
      </c>
      <c r="H533" s="134" t="n">
        <f aca="false">G533*F533</f>
        <v>31.152073476384</v>
      </c>
      <c r="I533" s="166" t="s">
        <v>163</v>
      </c>
      <c r="J533" s="134" t="n">
        <v>25.77644</v>
      </c>
      <c r="K533" s="134" t="n">
        <v>11.42944</v>
      </c>
      <c r="L533" s="134" t="n">
        <v>21.75031</v>
      </c>
    </row>
    <row r="534" customFormat="false" ht="24" hidden="false" customHeight="false" outlineLevel="0" collapsed="false">
      <c r="B534" s="98" t="n">
        <v>1</v>
      </c>
      <c r="C534" s="88" t="n">
        <v>22741</v>
      </c>
      <c r="D534" s="89" t="n">
        <v>338.45</v>
      </c>
      <c r="E534" s="89" t="n">
        <v>18.496</v>
      </c>
      <c r="F534" s="89" t="n">
        <f aca="false">E534*0.0864</f>
        <v>1.5980544</v>
      </c>
      <c r="G534" s="89" t="n">
        <f aca="false">+AVERAGE(J534:L534)</f>
        <v>23.6282133333333</v>
      </c>
      <c r="H534" s="89" t="n">
        <f aca="false">G534*F534</f>
        <v>37.759170281472</v>
      </c>
      <c r="I534" s="111" t="s">
        <v>143</v>
      </c>
      <c r="J534" s="89" t="n">
        <v>31.28298</v>
      </c>
      <c r="K534" s="89" t="n">
        <v>25.19452</v>
      </c>
      <c r="L534" s="89" t="n">
        <v>14.40714</v>
      </c>
    </row>
    <row r="535" customFormat="false" ht="24" hidden="false" customHeight="false" outlineLevel="0" collapsed="false">
      <c r="B535" s="98" t="n">
        <v>2</v>
      </c>
      <c r="C535" s="88" t="n">
        <v>22760</v>
      </c>
      <c r="D535" s="89" t="n">
        <v>338.3</v>
      </c>
      <c r="E535" s="89" t="n">
        <v>14.882</v>
      </c>
      <c r="F535" s="89" t="n">
        <f aca="false">E535*0.0864</f>
        <v>1.2858048</v>
      </c>
      <c r="G535" s="89" t="n">
        <f aca="false">+AVERAGE(J535:L535)</f>
        <v>18.6977133333333</v>
      </c>
      <c r="H535" s="89" t="n">
        <f aca="false">G535*F535</f>
        <v>24.041609553024</v>
      </c>
      <c r="I535" s="111" t="s">
        <v>144</v>
      </c>
      <c r="J535" s="89" t="n">
        <v>22.71525</v>
      </c>
      <c r="K535" s="89" t="n">
        <v>17.96699</v>
      </c>
      <c r="L535" s="89" t="n">
        <v>15.4109</v>
      </c>
    </row>
    <row r="536" customFormat="false" ht="24" hidden="false" customHeight="false" outlineLevel="0" collapsed="false">
      <c r="B536" s="98" t="n">
        <v>3</v>
      </c>
      <c r="C536" s="88" t="n">
        <v>22781</v>
      </c>
      <c r="D536" s="89" t="n">
        <v>337.92</v>
      </c>
      <c r="E536" s="89" t="n">
        <v>3.995</v>
      </c>
      <c r="F536" s="89" t="n">
        <f aca="false">E536*0.0864</f>
        <v>0.345168</v>
      </c>
      <c r="G536" s="89" t="n">
        <f aca="false">+AVERAGE(J536:L536)</f>
        <v>22.7874866666667</v>
      </c>
      <c r="H536" s="89" t="n">
        <f aca="false">G536*F536</f>
        <v>7.86551119776</v>
      </c>
      <c r="I536" s="111" t="s">
        <v>145</v>
      </c>
      <c r="J536" s="89" t="n">
        <v>18.57321</v>
      </c>
      <c r="K536" s="89" t="n">
        <v>38.53167</v>
      </c>
      <c r="L536" s="89" t="n">
        <v>11.25758</v>
      </c>
    </row>
    <row r="537" customFormat="false" ht="24" hidden="false" customHeight="false" outlineLevel="0" collapsed="false">
      <c r="B537" s="98" t="n">
        <v>4</v>
      </c>
      <c r="C537" s="88" t="n">
        <v>22787</v>
      </c>
      <c r="D537" s="89" t="n">
        <v>338.16</v>
      </c>
      <c r="E537" s="89" t="n">
        <v>8.256</v>
      </c>
      <c r="F537" s="89" t="n">
        <f aca="false">E537*0.0864</f>
        <v>0.7133184</v>
      </c>
      <c r="G537" s="89" t="n">
        <f aca="false">+AVERAGE(J537:L537)</f>
        <v>24.05966</v>
      </c>
      <c r="H537" s="89" t="n">
        <f aca="false">G537*F537</f>
        <v>17.162198175744</v>
      </c>
      <c r="I537" s="111" t="s">
        <v>146</v>
      </c>
      <c r="J537" s="89" t="n">
        <v>15.95359</v>
      </c>
      <c r="K537" s="89" t="n">
        <v>26.85818</v>
      </c>
      <c r="L537" s="89" t="n">
        <v>29.36721</v>
      </c>
    </row>
    <row r="538" customFormat="false" ht="24" hidden="false" customHeight="false" outlineLevel="0" collapsed="false">
      <c r="B538" s="98" t="n">
        <v>5</v>
      </c>
      <c r="C538" s="88" t="n">
        <v>22807</v>
      </c>
      <c r="D538" s="89" t="n">
        <v>338.02</v>
      </c>
      <c r="E538" s="89" t="n">
        <v>1.223</v>
      </c>
      <c r="F538" s="89" t="n">
        <f aca="false">E538*0.0864</f>
        <v>0.1056672</v>
      </c>
      <c r="G538" s="89" t="n">
        <f aca="false">+AVERAGE(J538:L538)</f>
        <v>26.8598566666667</v>
      </c>
      <c r="H538" s="89" t="n">
        <f aca="false">G538*F538</f>
        <v>2.838205846368</v>
      </c>
      <c r="I538" s="111" t="s">
        <v>128</v>
      </c>
      <c r="J538" s="89" t="n">
        <v>27.09231</v>
      </c>
      <c r="K538" s="89" t="n">
        <v>26.38699</v>
      </c>
      <c r="L538" s="89" t="n">
        <v>27.10027</v>
      </c>
    </row>
    <row r="539" customFormat="false" ht="24" hidden="false" customHeight="false" outlineLevel="0" collapsed="false">
      <c r="B539" s="98" t="n">
        <v>6</v>
      </c>
      <c r="C539" s="88" t="n">
        <v>22815</v>
      </c>
      <c r="D539" s="89" t="n">
        <v>337.97</v>
      </c>
      <c r="E539" s="89" t="n">
        <v>4.328</v>
      </c>
      <c r="F539" s="89" t="n">
        <f aca="false">E539*0.0864</f>
        <v>0.3739392</v>
      </c>
      <c r="G539" s="89" t="n">
        <f aca="false">+AVERAGE(J539:L539)</f>
        <v>39.1210866666667</v>
      </c>
      <c r="H539" s="89" t="n">
        <f aca="false">G539*F539</f>
        <v>14.628907851264</v>
      </c>
      <c r="I539" s="111" t="s">
        <v>129</v>
      </c>
      <c r="J539" s="89" t="n">
        <v>33.22806</v>
      </c>
      <c r="K539" s="89" t="n">
        <v>42.24603</v>
      </c>
      <c r="L539" s="89" t="n">
        <v>41.88917</v>
      </c>
    </row>
    <row r="540" customFormat="false" ht="24" hidden="false" customHeight="false" outlineLevel="0" collapsed="false">
      <c r="B540" s="98" t="n">
        <v>7</v>
      </c>
      <c r="C540" s="88" t="n">
        <v>22822</v>
      </c>
      <c r="D540" s="89" t="n">
        <v>338.28</v>
      </c>
      <c r="E540" s="89" t="n">
        <v>7.481</v>
      </c>
      <c r="F540" s="89" t="n">
        <f aca="false">E540*0.0864</f>
        <v>0.6463584</v>
      </c>
      <c r="G540" s="89" t="n">
        <f aca="false">+AVERAGE(J540:L540)</f>
        <v>17.1749966666667</v>
      </c>
      <c r="H540" s="89" t="n">
        <f aca="false">G540*F540</f>
        <v>11.101203365472</v>
      </c>
      <c r="I540" s="111" t="s">
        <v>147</v>
      </c>
      <c r="J540" s="89" t="n">
        <v>16.75297</v>
      </c>
      <c r="K540" s="89" t="n">
        <v>10.56938</v>
      </c>
      <c r="L540" s="89" t="n">
        <v>24.20264</v>
      </c>
    </row>
    <row r="541" customFormat="false" ht="24" hidden="false" customHeight="false" outlineLevel="0" collapsed="false">
      <c r="B541" s="98" t="n">
        <v>8</v>
      </c>
      <c r="C541" s="88" t="n">
        <v>22836</v>
      </c>
      <c r="D541" s="89" t="n">
        <v>337.92</v>
      </c>
      <c r="E541" s="89" t="n">
        <v>2.435</v>
      </c>
      <c r="F541" s="89" t="n">
        <f aca="false">E541*0.0864</f>
        <v>0.210384</v>
      </c>
      <c r="G541" s="89" t="n">
        <f aca="false">+AVERAGE(J541:L541)</f>
        <v>7.3617</v>
      </c>
      <c r="H541" s="89" t="n">
        <f aca="false">G541*F541</f>
        <v>1.5487838928</v>
      </c>
      <c r="I541" s="111" t="s">
        <v>148</v>
      </c>
      <c r="J541" s="89" t="n">
        <v>9.42729</v>
      </c>
      <c r="K541" s="89" t="n">
        <v>12.65781</v>
      </c>
      <c r="L541" s="89" t="n">
        <v>0</v>
      </c>
    </row>
    <row r="542" customFormat="false" ht="24" hidden="false" customHeight="false" outlineLevel="0" collapsed="false">
      <c r="B542" s="98" t="n">
        <v>9</v>
      </c>
      <c r="C542" s="88" t="n">
        <v>22846</v>
      </c>
      <c r="D542" s="89" t="n">
        <v>337.92</v>
      </c>
      <c r="E542" s="89" t="n">
        <v>2.247</v>
      </c>
      <c r="F542" s="89" t="n">
        <f aca="false">E542*0.0864</f>
        <v>0.1941408</v>
      </c>
      <c r="G542" s="89" t="n">
        <f aca="false">+AVERAGE(J542:L542)</f>
        <v>11.1615333333333</v>
      </c>
      <c r="H542" s="89" t="n">
        <f aca="false">G542*F542</f>
        <v>2.16690901056</v>
      </c>
      <c r="I542" s="111" t="s">
        <v>149</v>
      </c>
      <c r="J542" s="89" t="n">
        <v>7.70985</v>
      </c>
      <c r="K542" s="89" t="n">
        <v>12.29275</v>
      </c>
      <c r="L542" s="89" t="n">
        <v>13.482</v>
      </c>
    </row>
    <row r="543" customFormat="false" ht="24" hidden="false" customHeight="false" outlineLevel="0" collapsed="false">
      <c r="B543" s="98" t="n">
        <v>10</v>
      </c>
      <c r="C543" s="88" t="n">
        <v>22859</v>
      </c>
      <c r="D543" s="89" t="n">
        <v>338.12</v>
      </c>
      <c r="E543" s="89" t="n">
        <v>11.659</v>
      </c>
      <c r="F543" s="89" t="n">
        <f aca="false">E543*0.0864</f>
        <v>1.0073376</v>
      </c>
      <c r="G543" s="89" t="n">
        <f aca="false">+AVERAGE(J543:L543)</f>
        <v>29.7732133333333</v>
      </c>
      <c r="H543" s="89" t="n">
        <f aca="false">G543*F543</f>
        <v>29.991677263488</v>
      </c>
      <c r="I543" s="111" t="s">
        <v>150</v>
      </c>
      <c r="J543" s="89" t="n">
        <v>33.6118</v>
      </c>
      <c r="K543" s="89" t="n">
        <v>32.67488</v>
      </c>
      <c r="L543" s="89" t="n">
        <v>23.03296</v>
      </c>
    </row>
    <row r="544" customFormat="false" ht="24" hidden="false" customHeight="false" outlineLevel="0" collapsed="false">
      <c r="B544" s="98" t="n">
        <v>11</v>
      </c>
      <c r="C544" s="88" t="n">
        <v>22864</v>
      </c>
      <c r="D544" s="89" t="n">
        <v>338.5</v>
      </c>
      <c r="E544" s="89" t="n">
        <v>26.822</v>
      </c>
      <c r="F544" s="89" t="n">
        <f aca="false">E544*0.0864</f>
        <v>2.3174208</v>
      </c>
      <c r="G544" s="89" t="n">
        <f aca="false">+AVERAGE(J544:L544)</f>
        <v>103.26935</v>
      </c>
      <c r="H544" s="89" t="n">
        <f aca="false">G544*F544</f>
        <v>239.31853969248</v>
      </c>
      <c r="I544" s="111" t="s">
        <v>151</v>
      </c>
      <c r="J544" s="89" t="n">
        <v>106.81388</v>
      </c>
      <c r="K544" s="89" t="n">
        <v>106.13766</v>
      </c>
      <c r="L544" s="89" t="n">
        <v>96.85651</v>
      </c>
    </row>
    <row r="545" customFormat="false" ht="24" hidden="false" customHeight="false" outlineLevel="0" collapsed="false">
      <c r="B545" s="98" t="n">
        <v>12</v>
      </c>
      <c r="C545" s="88" t="n">
        <v>22874</v>
      </c>
      <c r="D545" s="89" t="n">
        <v>338.19</v>
      </c>
      <c r="E545" s="89" t="n">
        <v>12.212</v>
      </c>
      <c r="F545" s="89" t="n">
        <f aca="false">E545*0.0864</f>
        <v>1.0551168</v>
      </c>
      <c r="G545" s="89" t="n">
        <f aca="false">+AVERAGE(J545:L545)</f>
        <v>60.03755</v>
      </c>
      <c r="H545" s="89" t="n">
        <f aca="false">G545*F545</f>
        <v>63.34662763584</v>
      </c>
      <c r="I545" s="111" t="s">
        <v>152</v>
      </c>
      <c r="J545" s="89" t="n">
        <v>42.33754</v>
      </c>
      <c r="K545" s="89" t="n">
        <v>73.41614</v>
      </c>
      <c r="L545" s="89" t="n">
        <v>64.35897</v>
      </c>
    </row>
    <row r="546" customFormat="false" ht="24" hidden="false" customHeight="false" outlineLevel="0" collapsed="false">
      <c r="B546" s="98" t="n">
        <v>13</v>
      </c>
      <c r="C546" s="88" t="n">
        <v>22881</v>
      </c>
      <c r="D546" s="89" t="n">
        <v>338.74</v>
      </c>
      <c r="E546" s="89" t="n">
        <v>32.336</v>
      </c>
      <c r="F546" s="89" t="n">
        <f aca="false">E546*0.0864</f>
        <v>2.7938304</v>
      </c>
      <c r="G546" s="89" t="n">
        <f aca="false">+AVERAGE(J546:L546)</f>
        <v>227.048746666667</v>
      </c>
      <c r="H546" s="89" t="n">
        <f aca="false">G546*F546</f>
        <v>634.335690719232</v>
      </c>
      <c r="I546" s="111" t="s">
        <v>153</v>
      </c>
      <c r="J546" s="89" t="n">
        <v>239.81572</v>
      </c>
      <c r="K546" s="89" t="n">
        <v>201.63015</v>
      </c>
      <c r="L546" s="89" t="n">
        <v>239.70037</v>
      </c>
    </row>
    <row r="547" customFormat="false" ht="24" hidden="false" customHeight="false" outlineLevel="0" collapsed="false">
      <c r="B547" s="98" t="n">
        <v>14</v>
      </c>
      <c r="C547" s="88" t="n">
        <v>22890</v>
      </c>
      <c r="D547" s="89" t="n">
        <v>338.96</v>
      </c>
      <c r="E547" s="89" t="n">
        <v>44.04</v>
      </c>
      <c r="F547" s="89" t="n">
        <f aca="false">E547*0.0864</f>
        <v>3.805056</v>
      </c>
      <c r="G547" s="89" t="n">
        <f aca="false">+AVERAGE(J547:L547)</f>
        <v>202.968246666667</v>
      </c>
      <c r="H547" s="89" t="n">
        <f aca="false">G547*F547</f>
        <v>772.30554478848</v>
      </c>
      <c r="I547" s="111" t="s">
        <v>154</v>
      </c>
      <c r="J547" s="89" t="n">
        <v>178.96082</v>
      </c>
      <c r="K547" s="89" t="n">
        <v>265.46808</v>
      </c>
      <c r="L547" s="89" t="n">
        <v>164.47584</v>
      </c>
    </row>
    <row r="548" customFormat="false" ht="24" hidden="false" customHeight="false" outlineLevel="0" collapsed="false">
      <c r="B548" s="98" t="n">
        <v>15</v>
      </c>
      <c r="C548" s="88" t="n">
        <v>33858</v>
      </c>
      <c r="D548" s="89" t="n">
        <v>338.1</v>
      </c>
      <c r="E548" s="89" t="n">
        <v>11.036</v>
      </c>
      <c r="F548" s="89" t="n">
        <f aca="false">E548*0.0864</f>
        <v>0.9535104</v>
      </c>
      <c r="G548" s="89" t="n">
        <f aca="false">+AVERAGE(J548:L548)</f>
        <v>218.97736</v>
      </c>
      <c r="H548" s="89" t="n">
        <f aca="false">G548*F548</f>
        <v>208.797190124544</v>
      </c>
      <c r="I548" s="111" t="s">
        <v>155</v>
      </c>
      <c r="J548" s="89" t="n">
        <v>190.9229</v>
      </c>
      <c r="K548" s="89" t="n">
        <v>174.79431</v>
      </c>
      <c r="L548" s="89" t="n">
        <v>291.21487</v>
      </c>
    </row>
    <row r="549" s="153" customFormat="true" ht="24" hidden="false" customHeight="false" outlineLevel="0" collapsed="false">
      <c r="B549" s="150" t="n">
        <v>16</v>
      </c>
      <c r="C549" s="167" t="n">
        <v>22907</v>
      </c>
      <c r="D549" s="168"/>
      <c r="E549" s="168"/>
      <c r="F549" s="168"/>
      <c r="G549" s="168"/>
      <c r="H549" s="168"/>
      <c r="I549" s="169" t="s">
        <v>156</v>
      </c>
      <c r="J549" s="168"/>
      <c r="K549" s="168"/>
      <c r="L549" s="168"/>
      <c r="M549" s="167" t="n">
        <v>22907</v>
      </c>
      <c r="N549" s="168" t="n">
        <v>338.13</v>
      </c>
      <c r="O549" s="168" t="n">
        <v>12.016</v>
      </c>
      <c r="P549" s="168" t="n">
        <f aca="false">O549*0.0864</f>
        <v>1.0381824</v>
      </c>
      <c r="Q549" s="168" t="n">
        <f aca="false">+AVERAGE(T549:V549)</f>
        <v>1.46395666666667</v>
      </c>
      <c r="R549" s="168" t="n">
        <f aca="false">Q549*P549</f>
        <v>1.519854045696</v>
      </c>
      <c r="S549" s="169" t="s">
        <v>156</v>
      </c>
      <c r="T549" s="168" t="n">
        <v>3.98421</v>
      </c>
      <c r="U549" s="168" t="n">
        <v>0.40766</v>
      </c>
      <c r="V549" s="168" t="n">
        <v>0</v>
      </c>
    </row>
    <row r="550" customFormat="false" ht="24" hidden="false" customHeight="false" outlineLevel="0" collapsed="false">
      <c r="B550" s="98" t="n">
        <v>17</v>
      </c>
      <c r="C550" s="88" t="n">
        <v>22921</v>
      </c>
      <c r="D550" s="89" t="n">
        <v>338.04</v>
      </c>
      <c r="E550" s="89" t="n">
        <v>9.882</v>
      </c>
      <c r="F550" s="89" t="n">
        <f aca="false">E550*0.0864</f>
        <v>0.8538048</v>
      </c>
      <c r="G550" s="89" t="n">
        <f aca="false">+AVERAGE(J550:L550)</f>
        <v>8.10158</v>
      </c>
      <c r="H550" s="89" t="n">
        <f aca="false">G550*F550</f>
        <v>6.917167891584</v>
      </c>
      <c r="I550" s="111" t="s">
        <v>124</v>
      </c>
      <c r="J550" s="89" t="n">
        <v>13.42282</v>
      </c>
      <c r="K550" s="89" t="n">
        <v>5.76666</v>
      </c>
      <c r="L550" s="89" t="n">
        <v>5.11526</v>
      </c>
    </row>
    <row r="551" customFormat="false" ht="24" hidden="false" customHeight="false" outlineLevel="0" collapsed="false">
      <c r="B551" s="98" t="n">
        <v>18</v>
      </c>
      <c r="C551" s="88" t="n">
        <v>22929</v>
      </c>
      <c r="D551" s="89" t="n">
        <v>337.97</v>
      </c>
      <c r="E551" s="89" t="n">
        <v>7.962</v>
      </c>
      <c r="F551" s="89" t="n">
        <f aca="false">E551*0.0864</f>
        <v>0.6879168</v>
      </c>
      <c r="G551" s="89" t="n">
        <f aca="false">+AVERAGE(J551:L551)</f>
        <v>11.86739</v>
      </c>
      <c r="H551" s="89" t="n">
        <f aca="false">G551*F551</f>
        <v>8.163776953152</v>
      </c>
      <c r="I551" s="111" t="s">
        <v>125</v>
      </c>
      <c r="J551" s="89" t="n">
        <v>11.30507</v>
      </c>
      <c r="K551" s="89" t="n">
        <v>9.09183</v>
      </c>
      <c r="L551" s="89" t="n">
        <v>15.20527</v>
      </c>
    </row>
    <row r="552" customFormat="false" ht="24" hidden="false" customHeight="false" outlineLevel="0" collapsed="false">
      <c r="B552" s="98" t="n">
        <v>19</v>
      </c>
      <c r="C552" s="88" t="n">
        <v>22955</v>
      </c>
      <c r="D552" s="89" t="n">
        <v>338.04</v>
      </c>
      <c r="E552" s="89" t="n">
        <v>6.167</v>
      </c>
      <c r="F552" s="89" t="n">
        <f aca="false">E552*0.0864</f>
        <v>0.5328288</v>
      </c>
      <c r="G552" s="89" t="n">
        <f aca="false">+AVERAGE(J552:L552)</f>
        <v>89.0217966666667</v>
      </c>
      <c r="H552" s="89" t="n">
        <f aca="false">G552*F552</f>
        <v>47.433377091744</v>
      </c>
      <c r="I552" s="111" t="s">
        <v>157</v>
      </c>
      <c r="J552" s="89" t="n">
        <v>76.62835</v>
      </c>
      <c r="K552" s="89" t="n">
        <v>58.49337</v>
      </c>
      <c r="L552" s="89" t="n">
        <v>131.94367</v>
      </c>
    </row>
    <row r="553" customFormat="false" ht="24" hidden="false" customHeight="false" outlineLevel="0" collapsed="false">
      <c r="B553" s="98" t="n">
        <v>20</v>
      </c>
      <c r="C553" s="88" t="n">
        <v>22970</v>
      </c>
      <c r="D553" s="89" t="n">
        <v>337.89</v>
      </c>
      <c r="E553" s="89" t="n">
        <v>5.812</v>
      </c>
      <c r="F553" s="89" t="n">
        <f aca="false">E553*0.0864</f>
        <v>0.5021568</v>
      </c>
      <c r="G553" s="89" t="n">
        <f aca="false">+AVERAGE(J553:L553)</f>
        <v>88.7462966666667</v>
      </c>
      <c r="H553" s="89" t="n">
        <f aca="false">G553*F553</f>
        <v>44.564556345984</v>
      </c>
      <c r="I553" s="111" t="s">
        <v>138</v>
      </c>
      <c r="J553" s="89" t="n">
        <v>66.666</v>
      </c>
      <c r="K553" s="89" t="n">
        <v>90.05279</v>
      </c>
      <c r="L553" s="89" t="n">
        <v>109.5201</v>
      </c>
    </row>
    <row r="554" customFormat="false" ht="24" hidden="false" customHeight="false" outlineLevel="0" collapsed="false">
      <c r="B554" s="98" t="n">
        <v>21</v>
      </c>
      <c r="C554" s="88" t="n">
        <v>22982</v>
      </c>
      <c r="D554" s="89" t="n">
        <v>338.04</v>
      </c>
      <c r="E554" s="89" t="n">
        <v>5.701</v>
      </c>
      <c r="F554" s="89" t="n">
        <f aca="false">E554*0.0864</f>
        <v>0.4925664</v>
      </c>
      <c r="G554" s="89" t="n">
        <f aca="false">+AVERAGE(J554:L554)</f>
        <v>8.53959333333333</v>
      </c>
      <c r="H554" s="89" t="n">
        <f aca="false">G554*F554</f>
        <v>4.206316745664</v>
      </c>
      <c r="I554" s="111" t="s">
        <v>139</v>
      </c>
      <c r="J554" s="89" t="n">
        <v>6.55431</v>
      </c>
      <c r="K554" s="89" t="n">
        <v>6.30259</v>
      </c>
      <c r="L554" s="89" t="n">
        <v>12.76188</v>
      </c>
    </row>
    <row r="555" customFormat="false" ht="24" hidden="false" customHeight="false" outlineLevel="0" collapsed="false">
      <c r="B555" s="98" t="n">
        <v>22</v>
      </c>
      <c r="C555" s="88" t="n">
        <v>22996</v>
      </c>
      <c r="D555" s="89" t="n">
        <v>337.83</v>
      </c>
      <c r="E555" s="89" t="n">
        <v>4.714</v>
      </c>
      <c r="F555" s="89" t="n">
        <f aca="false">E555*0.0864</f>
        <v>0.4072896</v>
      </c>
      <c r="G555" s="89" t="n">
        <f aca="false">+AVERAGE(J555:L555)</f>
        <v>4.73146666666667</v>
      </c>
      <c r="H555" s="89" t="n">
        <f aca="false">G555*F555</f>
        <v>1.92707716608</v>
      </c>
      <c r="I555" s="111" t="s">
        <v>140</v>
      </c>
      <c r="J555" s="89" t="n">
        <v>4.33195</v>
      </c>
      <c r="K555" s="89" t="n">
        <v>8.33652</v>
      </c>
      <c r="L555" s="89" t="n">
        <v>1.52593</v>
      </c>
    </row>
    <row r="556" customFormat="false" ht="24" hidden="false" customHeight="false" outlineLevel="0" collapsed="false">
      <c r="B556" s="98" t="n">
        <v>23</v>
      </c>
      <c r="C556" s="88" t="n">
        <v>23013</v>
      </c>
      <c r="D556" s="89" t="n">
        <v>338.06</v>
      </c>
      <c r="E556" s="89" t="n">
        <v>10.106</v>
      </c>
      <c r="F556" s="89" t="n">
        <f aca="false">E556*0.0864</f>
        <v>0.8731584</v>
      </c>
      <c r="G556" s="89" t="n">
        <f aca="false">+AVERAGE(J556:L556)</f>
        <v>2.782968</v>
      </c>
      <c r="H556" s="89" t="n">
        <f aca="false">G556*F556</f>
        <v>2.4299718861312</v>
      </c>
      <c r="I556" s="111" t="s">
        <v>141</v>
      </c>
      <c r="J556" s="89" t="n">
        <v>4.507754</v>
      </c>
      <c r="K556" s="89" t="n">
        <v>1.52388</v>
      </c>
      <c r="L556" s="89" t="n">
        <v>2.31727</v>
      </c>
    </row>
    <row r="557" customFormat="false" ht="24" hidden="false" customHeight="false" outlineLevel="0" collapsed="false">
      <c r="B557" s="98" t="n">
        <v>24</v>
      </c>
      <c r="C557" s="88" t="n">
        <v>23031</v>
      </c>
      <c r="D557" s="89" t="n">
        <v>338.1</v>
      </c>
      <c r="E557" s="89" t="n">
        <v>11.777</v>
      </c>
      <c r="F557" s="89" t="n">
        <f aca="false">E557*0.0864</f>
        <v>1.0175328</v>
      </c>
      <c r="I557" s="111" t="s">
        <v>142</v>
      </c>
      <c r="J557" s="89" t="n">
        <v>0</v>
      </c>
      <c r="K557" s="89" t="n">
        <v>0</v>
      </c>
      <c r="L557" s="89" t="n">
        <v>0</v>
      </c>
      <c r="N557" s="89" t="n">
        <f aca="false">+AVERAGE(J557:L557)</f>
        <v>0</v>
      </c>
      <c r="O557" s="89" t="n">
        <f aca="false">N557*F557</f>
        <v>0</v>
      </c>
    </row>
    <row r="558" customFormat="false" ht="24" hidden="false" customHeight="false" outlineLevel="0" collapsed="false">
      <c r="B558" s="98" t="n">
        <v>25</v>
      </c>
      <c r="C558" s="88" t="n">
        <v>23045</v>
      </c>
      <c r="D558" s="89" t="n">
        <v>338.07</v>
      </c>
      <c r="E558" s="89" t="n">
        <v>13.003</v>
      </c>
      <c r="F558" s="89" t="n">
        <f aca="false">E558*0.0864</f>
        <v>1.1234592</v>
      </c>
      <c r="G558" s="89" t="n">
        <f aca="false">+AVERAGE(J558:L558)</f>
        <v>14.2179633333333</v>
      </c>
      <c r="H558" s="89" t="n">
        <f aca="false">G558*F558</f>
        <v>15.973301712096</v>
      </c>
      <c r="I558" s="111" t="s">
        <v>158</v>
      </c>
      <c r="J558" s="89" t="n">
        <v>12.21881</v>
      </c>
      <c r="K558" s="89" t="n">
        <v>2.92056</v>
      </c>
      <c r="L558" s="89" t="n">
        <v>27.51452</v>
      </c>
    </row>
    <row r="559" customFormat="false" ht="24" hidden="false" customHeight="false" outlineLevel="0" collapsed="false">
      <c r="B559" s="98" t="n">
        <v>26</v>
      </c>
      <c r="C559" s="88" t="n">
        <v>23056</v>
      </c>
      <c r="D559" s="89" t="n">
        <v>338.1</v>
      </c>
      <c r="E559" s="89" t="n">
        <v>11.493</v>
      </c>
      <c r="F559" s="89" t="n">
        <f aca="false">E559*0.0864</f>
        <v>0.9929952</v>
      </c>
      <c r="G559" s="89" t="n">
        <f aca="false">+AVERAGE(J559:L559)</f>
        <v>16.06715</v>
      </c>
      <c r="H559" s="89" t="n">
        <f aca="false">G559*F559</f>
        <v>15.95460282768</v>
      </c>
      <c r="I559" s="111" t="s">
        <v>159</v>
      </c>
      <c r="J559" s="89" t="n">
        <v>17.63181</v>
      </c>
      <c r="K559" s="89" t="n">
        <v>19.25047</v>
      </c>
      <c r="L559" s="89" t="n">
        <v>11.31917</v>
      </c>
    </row>
    <row r="560" customFormat="false" ht="24" hidden="false" customHeight="false" outlineLevel="0" collapsed="false">
      <c r="B560" s="98" t="n">
        <v>27</v>
      </c>
      <c r="C560" s="88" t="n">
        <v>23083</v>
      </c>
      <c r="D560" s="89" t="n">
        <v>338.7</v>
      </c>
      <c r="E560" s="89" t="n">
        <v>0.619</v>
      </c>
      <c r="F560" s="89" t="n">
        <f aca="false">E560*0.0864</f>
        <v>0.0534816</v>
      </c>
      <c r="G560" s="89" t="n">
        <f aca="false">+AVERAGE(J560:L560)</f>
        <v>41.39456</v>
      </c>
      <c r="H560" s="89" t="n">
        <f aca="false">G560*F560</f>
        <v>2.213847300096</v>
      </c>
      <c r="I560" s="111" t="s">
        <v>160</v>
      </c>
      <c r="J560" s="89" t="n">
        <v>39.78052</v>
      </c>
      <c r="K560" s="89" t="n">
        <v>41.57205</v>
      </c>
      <c r="L560" s="89" t="n">
        <v>42.83111</v>
      </c>
    </row>
    <row r="561" s="112" customFormat="true" ht="24.75" hidden="false" customHeight="false" outlineLevel="0" collapsed="false">
      <c r="B561" s="113" t="n">
        <v>28</v>
      </c>
      <c r="C561" s="170" t="n">
        <v>23089</v>
      </c>
      <c r="D561" s="115" t="n">
        <v>338.1</v>
      </c>
      <c r="E561" s="115" t="n">
        <v>11.204</v>
      </c>
      <c r="F561" s="115" t="n">
        <f aca="false">E561*0.0864</f>
        <v>0.9680256</v>
      </c>
      <c r="G561" s="115" t="n">
        <f aca="false">+AVERAGE(J561:L561)</f>
        <v>34.0276566666667</v>
      </c>
      <c r="H561" s="115" t="n">
        <f aca="false">G561*F561</f>
        <v>32.939642761344</v>
      </c>
      <c r="I561" s="117" t="s">
        <v>161</v>
      </c>
      <c r="J561" s="115" t="n">
        <v>33.33137</v>
      </c>
      <c r="K561" s="115" t="n">
        <v>37.02122</v>
      </c>
      <c r="L561" s="115" t="n">
        <v>31.73038</v>
      </c>
    </row>
    <row r="562" customFormat="false" ht="24.75" hidden="false" customHeight="false" outlineLevel="0" collapsed="false">
      <c r="B562" s="98" t="n">
        <v>1</v>
      </c>
      <c r="C562" s="88" t="n">
        <v>23103</v>
      </c>
      <c r="D562" s="89" t="n">
        <v>338.13</v>
      </c>
      <c r="E562" s="89" t="n">
        <v>12.024</v>
      </c>
      <c r="F562" s="89" t="n">
        <f aca="false">E562*0.0864</f>
        <v>1.0388736</v>
      </c>
      <c r="G562" s="89" t="n">
        <f aca="false">+AVERAGE(J562:L562)</f>
        <v>25.8299833333333</v>
      </c>
      <c r="H562" s="89" t="n">
        <f aca="false">G562*F562</f>
        <v>26.83408777344</v>
      </c>
      <c r="I562" s="111" t="s">
        <v>143</v>
      </c>
      <c r="J562" s="89" t="n">
        <v>24.56814</v>
      </c>
      <c r="K562" s="89" t="n">
        <v>26.8089</v>
      </c>
      <c r="L562" s="89" t="n">
        <v>26.11291</v>
      </c>
    </row>
    <row r="563" customFormat="false" ht="24" hidden="false" customHeight="false" outlineLevel="0" collapsed="false">
      <c r="B563" s="98" t="n">
        <v>2</v>
      </c>
      <c r="C563" s="88" t="n">
        <v>23136</v>
      </c>
      <c r="D563" s="89" t="n">
        <v>338.03</v>
      </c>
      <c r="E563" s="89" t="n">
        <v>7.705</v>
      </c>
      <c r="F563" s="89" t="n">
        <f aca="false">E563*0.0864</f>
        <v>0.665712</v>
      </c>
      <c r="G563" s="89" t="n">
        <f aca="false">+AVERAGE(J563:L563)</f>
        <v>21.5746033333333</v>
      </c>
      <c r="H563" s="89" t="n">
        <f aca="false">G563*F563</f>
        <v>14.36247233424</v>
      </c>
      <c r="I563" s="87" t="s">
        <v>144</v>
      </c>
      <c r="J563" s="89" t="n">
        <v>31.78297</v>
      </c>
      <c r="K563" s="89" t="n">
        <v>13.3121</v>
      </c>
      <c r="L563" s="89" t="n">
        <v>19.62874</v>
      </c>
    </row>
    <row r="564" customFormat="false" ht="24" hidden="false" customHeight="false" outlineLevel="0" collapsed="false">
      <c r="B564" s="98" t="n">
        <v>3</v>
      </c>
      <c r="C564" s="88" t="n">
        <v>23149</v>
      </c>
      <c r="D564" s="89" t="n">
        <v>337.83</v>
      </c>
      <c r="E564" s="89" t="n">
        <v>2.797</v>
      </c>
      <c r="F564" s="89" t="n">
        <f aca="false">E564*0.0864</f>
        <v>0.2416608</v>
      </c>
      <c r="G564" s="89" t="n">
        <f aca="false">+AVERAGE(J564:L564)</f>
        <v>36.7033166666667</v>
      </c>
      <c r="H564" s="89" t="n">
        <f aca="false">G564*F564</f>
        <v>8.86975286832</v>
      </c>
      <c r="I564" s="87" t="s">
        <v>145</v>
      </c>
      <c r="J564" s="89" t="n">
        <v>24.17848</v>
      </c>
      <c r="K564" s="89" t="n">
        <v>29.42058</v>
      </c>
      <c r="L564" s="89" t="n">
        <v>56.51089</v>
      </c>
    </row>
    <row r="565" customFormat="false" ht="24" hidden="false" customHeight="false" outlineLevel="0" collapsed="false">
      <c r="B565" s="98" t="n">
        <v>4</v>
      </c>
      <c r="C565" s="88" t="n">
        <v>23166</v>
      </c>
      <c r="D565" s="89" t="n">
        <v>337.72</v>
      </c>
      <c r="E565" s="89" t="n">
        <v>0.993</v>
      </c>
      <c r="F565" s="89" t="n">
        <f aca="false">E565*0.0864</f>
        <v>0.0857952</v>
      </c>
      <c r="I565" s="87" t="s">
        <v>146</v>
      </c>
    </row>
    <row r="566" customFormat="false" ht="24" hidden="false" customHeight="false" outlineLevel="0" collapsed="false">
      <c r="B566" s="98" t="n">
        <v>5</v>
      </c>
      <c r="C566" s="88" t="n">
        <v>23178</v>
      </c>
      <c r="D566" s="89" t="n">
        <v>337.74</v>
      </c>
      <c r="E566" s="89" t="n">
        <v>1.091</v>
      </c>
      <c r="F566" s="89" t="n">
        <f aca="false">E566*0.0864</f>
        <v>0.0942624</v>
      </c>
      <c r="I566" s="87" t="s">
        <v>128</v>
      </c>
    </row>
    <row r="567" customFormat="false" ht="24" hidden="false" customHeight="false" outlineLevel="0" collapsed="false">
      <c r="B567" s="87" t="n">
        <v>6</v>
      </c>
      <c r="C567" s="88" t="n">
        <v>23194</v>
      </c>
      <c r="D567" s="89" t="n">
        <v>337.78</v>
      </c>
      <c r="I567" s="87" t="s">
        <v>129</v>
      </c>
      <c r="J567" s="89" t="n">
        <v>126.17516</v>
      </c>
      <c r="K567" s="89" t="n">
        <v>143.51962</v>
      </c>
      <c r="L567" s="89" t="n">
        <v>152.78331</v>
      </c>
      <c r="M567" s="88" t="n">
        <v>23194</v>
      </c>
      <c r="N567" s="89" t="n">
        <v>337.78</v>
      </c>
      <c r="O567" s="89" t="n">
        <v>1.335</v>
      </c>
      <c r="P567" s="89" t="n">
        <f aca="false">O567*0.0864</f>
        <v>0.115344</v>
      </c>
      <c r="Q567" s="89" t="n">
        <f aca="false">+AVERAGE(T567:V567)</f>
        <v>140.82603</v>
      </c>
      <c r="R567" s="89" t="n">
        <f aca="false">Q567*P567</f>
        <v>16.24343760432</v>
      </c>
      <c r="S567" s="87" t="s">
        <v>129</v>
      </c>
      <c r="T567" s="89" t="n">
        <v>126.17516</v>
      </c>
      <c r="U567" s="89" t="n">
        <v>143.51962</v>
      </c>
      <c r="V567" s="89" t="n">
        <v>152.78331</v>
      </c>
    </row>
    <row r="568" customFormat="false" ht="24" hidden="false" customHeight="false" outlineLevel="0" collapsed="false">
      <c r="B568" s="87" t="n">
        <v>7</v>
      </c>
      <c r="C568" s="88" t="n">
        <v>23227</v>
      </c>
      <c r="D568" s="89" t="n">
        <v>339.69</v>
      </c>
      <c r="E568" s="89" t="n">
        <v>62.159</v>
      </c>
      <c r="F568" s="89" t="n">
        <f aca="false">E568*0.0864</f>
        <v>5.3705376</v>
      </c>
      <c r="G568" s="89" t="n">
        <f aca="false">+AVERAGE(J568:L568)</f>
        <v>864.93252</v>
      </c>
      <c r="H568" s="89" t="n">
        <f aca="false">G568*F568</f>
        <v>4645.15262012275</v>
      </c>
      <c r="I568" s="87" t="s">
        <v>147</v>
      </c>
      <c r="J568" s="89" t="n">
        <v>865.96943</v>
      </c>
      <c r="K568" s="89" t="n">
        <v>913.55692</v>
      </c>
      <c r="L568" s="89" t="n">
        <v>815.27121</v>
      </c>
    </row>
    <row r="569" customFormat="false" ht="24" hidden="false" customHeight="false" outlineLevel="0" collapsed="false">
      <c r="B569" s="87" t="n">
        <v>8</v>
      </c>
      <c r="C569" s="88" t="n">
        <v>23237</v>
      </c>
      <c r="D569" s="89" t="n">
        <v>338.16</v>
      </c>
      <c r="E569" s="89" t="n">
        <v>10.608</v>
      </c>
      <c r="F569" s="89" t="n">
        <f aca="false">E569*0.0864</f>
        <v>0.9165312</v>
      </c>
      <c r="G569" s="89" t="n">
        <f aca="false">+AVERAGE(J569:L569)</f>
        <v>927.954133333333</v>
      </c>
      <c r="H569" s="89" t="n">
        <f aca="false">G569*F569</f>
        <v>850.49891536896</v>
      </c>
      <c r="I569" s="87" t="s">
        <v>148</v>
      </c>
      <c r="J569" s="89" t="n">
        <v>884.93575</v>
      </c>
      <c r="K569" s="89" t="n">
        <v>1012.89997</v>
      </c>
      <c r="L569" s="89" t="n">
        <v>886.02668</v>
      </c>
    </row>
    <row r="570" customFormat="false" ht="24" hidden="false" customHeight="false" outlineLevel="0" collapsed="false">
      <c r="B570" s="87" t="n">
        <v>9</v>
      </c>
      <c r="C570" s="88" t="n">
        <v>23248</v>
      </c>
      <c r="D570" s="89" t="n">
        <v>338.53</v>
      </c>
      <c r="E570" s="89" t="n">
        <v>24.413</v>
      </c>
      <c r="F570" s="89" t="n">
        <f aca="false">E570*0.0864</f>
        <v>2.1092832</v>
      </c>
      <c r="G570" s="89" t="n">
        <f aca="false">+AVERAGE(J570:L570)</f>
        <v>105.342166666667</v>
      </c>
      <c r="H570" s="89" t="n">
        <f aca="false">G570*F570</f>
        <v>222.1964624016</v>
      </c>
      <c r="I570" s="87" t="s">
        <v>149</v>
      </c>
      <c r="J570" s="89" t="n">
        <v>107.15602</v>
      </c>
      <c r="K570" s="89" t="n">
        <v>102.20229</v>
      </c>
      <c r="L570" s="89" t="n">
        <v>106.66819</v>
      </c>
    </row>
    <row r="571" customFormat="false" ht="24" hidden="false" customHeight="false" outlineLevel="0" collapsed="false">
      <c r="B571" s="87" t="n">
        <v>10</v>
      </c>
      <c r="C571" s="88" t="n">
        <v>23256</v>
      </c>
      <c r="D571" s="89" t="n">
        <v>338.17</v>
      </c>
      <c r="E571" s="89" t="n">
        <v>10.42</v>
      </c>
      <c r="F571" s="89" t="n">
        <f aca="false">E571*0.0864</f>
        <v>0.900288</v>
      </c>
      <c r="G571" s="89" t="n">
        <f aca="false">+AVERAGE(J571:L571)</f>
        <v>73.59963</v>
      </c>
      <c r="H571" s="89" t="n">
        <f aca="false">G571*F571</f>
        <v>66.26086369344</v>
      </c>
      <c r="I571" s="87" t="s">
        <v>150</v>
      </c>
      <c r="J571" s="89" t="n">
        <v>77.66452</v>
      </c>
      <c r="K571" s="89" t="n">
        <v>72.92698</v>
      </c>
      <c r="L571" s="89" t="n">
        <v>70.20739</v>
      </c>
    </row>
    <row r="572" customFormat="false" ht="24" hidden="false" customHeight="false" outlineLevel="0" collapsed="false">
      <c r="B572" s="87" t="n">
        <v>11</v>
      </c>
      <c r="C572" s="88" t="n">
        <v>23269</v>
      </c>
      <c r="D572" s="89" t="n">
        <v>338.08</v>
      </c>
      <c r="E572" s="89" t="n">
        <v>7.848</v>
      </c>
      <c r="F572" s="89" t="n">
        <f aca="false">E572*0.0864</f>
        <v>0.6780672</v>
      </c>
      <c r="G572" s="89" t="n">
        <f aca="false">+AVERAGE(J572:L572)</f>
        <v>85.63949</v>
      </c>
      <c r="H572" s="89" t="n">
        <f aca="false">G572*F572</f>
        <v>58.069329193728</v>
      </c>
      <c r="I572" s="87" t="s">
        <v>151</v>
      </c>
      <c r="J572" s="89" t="n">
        <v>86.14064</v>
      </c>
      <c r="K572" s="89" t="n">
        <v>91.95542</v>
      </c>
      <c r="L572" s="89" t="n">
        <v>78.82241</v>
      </c>
    </row>
    <row r="573" customFormat="false" ht="24" hidden="false" customHeight="false" outlineLevel="0" collapsed="false">
      <c r="B573" s="87" t="n">
        <v>12</v>
      </c>
      <c r="C573" s="88" t="n">
        <v>23275</v>
      </c>
      <c r="D573" s="89" t="n">
        <v>338.28</v>
      </c>
      <c r="E573" s="89" t="n">
        <v>14.071</v>
      </c>
      <c r="F573" s="89" t="n">
        <f aca="false">E573*0.0864</f>
        <v>1.2157344</v>
      </c>
      <c r="G573" s="89" t="n">
        <f aca="false">+AVERAGE(J573:L573)</f>
        <v>85.60667</v>
      </c>
      <c r="H573" s="89" t="n">
        <f aca="false">G573*F573</f>
        <v>104.074973588448</v>
      </c>
      <c r="I573" s="87" t="s">
        <v>152</v>
      </c>
      <c r="J573" s="89" t="n">
        <v>88.29748</v>
      </c>
      <c r="K573" s="89" t="n">
        <v>80.70618</v>
      </c>
      <c r="L573" s="89" t="n">
        <v>87.81635</v>
      </c>
    </row>
    <row r="574" customFormat="false" ht="24" hidden="false" customHeight="false" outlineLevel="0" collapsed="false">
      <c r="B574" s="87" t="n">
        <v>13</v>
      </c>
      <c r="C574" s="88" t="n">
        <v>23298</v>
      </c>
      <c r="D574" s="89" t="n">
        <v>339.99</v>
      </c>
      <c r="E574" s="89" t="n">
        <v>5</v>
      </c>
      <c r="F574" s="89" t="n">
        <f aca="false">E574*0.0864</f>
        <v>0.432</v>
      </c>
      <c r="G574" s="89" t="n">
        <f aca="false">+AVERAGE(J574:L574)</f>
        <v>48.2314133333333</v>
      </c>
      <c r="H574" s="89" t="n">
        <f aca="false">G574*F574</f>
        <v>20.83597056</v>
      </c>
      <c r="I574" s="87" t="s">
        <v>153</v>
      </c>
      <c r="J574" s="89" t="n">
        <v>46.70045</v>
      </c>
      <c r="K574" s="89" t="n">
        <v>50.56653</v>
      </c>
      <c r="L574" s="89" t="n">
        <v>47.42726</v>
      </c>
    </row>
    <row r="575" customFormat="false" ht="24" hidden="false" customHeight="false" outlineLevel="0" collapsed="false">
      <c r="B575" s="87" t="n">
        <v>14</v>
      </c>
      <c r="C575" s="88" t="n">
        <v>23306</v>
      </c>
      <c r="D575" s="89" t="n">
        <v>337.99</v>
      </c>
      <c r="E575" s="89" t="n">
        <v>5.21</v>
      </c>
      <c r="F575" s="89" t="n">
        <f aca="false">E575*0.0864</f>
        <v>0.450144</v>
      </c>
      <c r="G575" s="89" t="n">
        <f aca="false">+AVERAGE(J575:L575)</f>
        <v>44.3208033333333</v>
      </c>
      <c r="H575" s="89" t="n">
        <f aca="false">G575*F575</f>
        <v>19.95074369568</v>
      </c>
      <c r="I575" s="87" t="s">
        <v>154</v>
      </c>
      <c r="J575" s="89" t="n">
        <v>55.79281</v>
      </c>
      <c r="K575" s="89" t="n">
        <v>43.37051</v>
      </c>
      <c r="L575" s="89" t="n">
        <v>33.79909</v>
      </c>
    </row>
    <row r="576" customFormat="false" ht="24" hidden="false" customHeight="false" outlineLevel="0" collapsed="false">
      <c r="B576" s="87" t="n">
        <v>15</v>
      </c>
      <c r="C576" s="88" t="n">
        <v>23318</v>
      </c>
      <c r="D576" s="89" t="n">
        <v>338.01</v>
      </c>
      <c r="E576" s="89" t="n">
        <v>13.116</v>
      </c>
      <c r="F576" s="89" t="n">
        <f aca="false">E576*0.0864</f>
        <v>1.1332224</v>
      </c>
      <c r="G576" s="89" t="n">
        <f aca="false">+AVERAGE(J576:L576)</f>
        <v>56.5125766666667</v>
      </c>
      <c r="H576" s="89" t="n">
        <f aca="false">G576*F576</f>
        <v>64.041317760384</v>
      </c>
      <c r="I576" s="87" t="s">
        <v>155</v>
      </c>
      <c r="J576" s="89" t="n">
        <v>60.06746</v>
      </c>
      <c r="K576" s="89" t="n">
        <v>47.43178</v>
      </c>
      <c r="L576" s="89" t="n">
        <v>62.03849</v>
      </c>
    </row>
    <row r="577" customFormat="false" ht="24" hidden="false" customHeight="false" outlineLevel="0" collapsed="false">
      <c r="B577" s="87" t="n">
        <v>16</v>
      </c>
      <c r="C577" s="88" t="n">
        <v>23325</v>
      </c>
      <c r="D577" s="89" t="n">
        <v>338.03</v>
      </c>
      <c r="E577" s="89" t="n">
        <v>13.748</v>
      </c>
      <c r="F577" s="89" t="n">
        <f aca="false">E577*0.0864</f>
        <v>1.1878272</v>
      </c>
      <c r="G577" s="89" t="n">
        <f aca="false">+AVERAGE(J577:L577)</f>
        <v>57.5728466666667</v>
      </c>
      <c r="H577" s="89" t="n">
        <f aca="false">G577*F577</f>
        <v>68.386593252096</v>
      </c>
      <c r="I577" s="87" t="s">
        <v>156</v>
      </c>
      <c r="J577" s="89" t="n">
        <v>55.26165</v>
      </c>
      <c r="K577" s="89" t="n">
        <v>65.90268</v>
      </c>
      <c r="L577" s="89" t="n">
        <v>51.55421</v>
      </c>
    </row>
    <row r="578" customFormat="false" ht="24" hidden="false" customHeight="false" outlineLevel="0" collapsed="false">
      <c r="B578" s="87" t="n">
        <v>17</v>
      </c>
      <c r="C578" s="88" t="n">
        <v>23333</v>
      </c>
      <c r="D578" s="89" t="n">
        <v>337.9</v>
      </c>
      <c r="E578" s="89" t="n">
        <v>10.729</v>
      </c>
      <c r="F578" s="89" t="n">
        <f aca="false">E578*0.0864</f>
        <v>0.9269856</v>
      </c>
      <c r="G578" s="89" t="n">
        <f aca="false">+AVERAGE(J578:L578)</f>
        <v>71.4175433333333</v>
      </c>
      <c r="H578" s="89" t="n">
        <f aca="false">G578*F578</f>
        <v>66.203034257376</v>
      </c>
      <c r="I578" s="87" t="s">
        <v>124</v>
      </c>
      <c r="J578" s="89" t="n">
        <v>68.85037</v>
      </c>
      <c r="K578" s="89" t="n">
        <v>70.53875</v>
      </c>
      <c r="L578" s="89" t="n">
        <v>74.86351</v>
      </c>
    </row>
    <row r="579" customFormat="false" ht="24" hidden="false" customHeight="false" outlineLevel="0" collapsed="false">
      <c r="B579" s="87" t="n">
        <v>18</v>
      </c>
      <c r="C579" s="88" t="n">
        <v>23346</v>
      </c>
      <c r="D579" s="89" t="n">
        <v>337.85</v>
      </c>
      <c r="E579" s="89" t="n">
        <v>6.03</v>
      </c>
      <c r="F579" s="89" t="n">
        <f aca="false">E579*0.0864</f>
        <v>0.520992</v>
      </c>
      <c r="G579" s="89" t="n">
        <f aca="false">+AVERAGE(J579:L579)</f>
        <v>36.99303</v>
      </c>
      <c r="H579" s="89" t="n">
        <f aca="false">G579*F579</f>
        <v>19.27307268576</v>
      </c>
      <c r="I579" s="87" t="s">
        <v>125</v>
      </c>
      <c r="J579" s="89" t="n">
        <v>37.86224</v>
      </c>
      <c r="K579" s="89" t="n">
        <v>36.54585</v>
      </c>
      <c r="L579" s="89" t="n">
        <v>36.571</v>
      </c>
    </row>
    <row r="580" customFormat="false" ht="24" hidden="false" customHeight="false" outlineLevel="0" collapsed="false">
      <c r="B580" s="87" t="n">
        <v>19</v>
      </c>
      <c r="C580" s="88" t="n">
        <v>23359</v>
      </c>
      <c r="D580" s="89" t="n">
        <v>337.8</v>
      </c>
      <c r="E580" s="89" t="n">
        <v>5.361</v>
      </c>
      <c r="F580" s="89" t="n">
        <f aca="false">E580*0.0864</f>
        <v>0.4631904</v>
      </c>
      <c r="G580" s="89" t="n">
        <f aca="false">+AVERAGE(J580:L580)</f>
        <v>31.2372566666667</v>
      </c>
      <c r="H580" s="89" t="n">
        <f aca="false">G580*F580</f>
        <v>14.468797410336</v>
      </c>
      <c r="I580" s="87" t="s">
        <v>157</v>
      </c>
      <c r="J580" s="89" t="n">
        <v>31.11127</v>
      </c>
      <c r="K580" s="89" t="n">
        <v>27.68735</v>
      </c>
      <c r="L580" s="89" t="n">
        <v>34.91315</v>
      </c>
    </row>
    <row r="581" customFormat="false" ht="24" hidden="false" customHeight="false" outlineLevel="0" collapsed="false">
      <c r="B581" s="87" t="n">
        <v>20</v>
      </c>
      <c r="C581" s="88" t="n">
        <v>23381</v>
      </c>
      <c r="D581" s="89" t="n">
        <v>337.85</v>
      </c>
      <c r="E581" s="89" t="n">
        <v>1.54</v>
      </c>
      <c r="F581" s="89" t="n">
        <f aca="false">E581*0.0864</f>
        <v>0.133056</v>
      </c>
      <c r="G581" s="89" t="n">
        <f aca="false">+AVERAGE(J581:L581)</f>
        <v>24.79438</v>
      </c>
      <c r="H581" s="89" t="n">
        <f aca="false">G581*F581</f>
        <v>3.29904102528</v>
      </c>
      <c r="I581" s="87" t="s">
        <v>138</v>
      </c>
      <c r="J581" s="89" t="n">
        <v>22.15723</v>
      </c>
      <c r="K581" s="89" t="n">
        <v>28.18239</v>
      </c>
      <c r="L581" s="89" t="n">
        <v>24.04352</v>
      </c>
    </row>
    <row r="582" customFormat="false" ht="24" hidden="false" customHeight="false" outlineLevel="0" collapsed="false">
      <c r="B582" s="87" t="n">
        <v>21</v>
      </c>
      <c r="C582" s="88" t="n">
        <v>23412</v>
      </c>
      <c r="D582" s="89" t="n">
        <v>338.45</v>
      </c>
      <c r="E582" s="89" t="n">
        <v>26.529</v>
      </c>
      <c r="F582" s="89" t="n">
        <f aca="false">E582*0.0864</f>
        <v>2.2921056</v>
      </c>
      <c r="G582" s="89" t="n">
        <f aca="false">+AVERAGE(J582:L582)</f>
        <v>18.3325066666667</v>
      </c>
      <c r="H582" s="89" t="n">
        <f aca="false">G582*F582</f>
        <v>42.020041192704</v>
      </c>
      <c r="I582" s="87" t="s">
        <v>139</v>
      </c>
      <c r="J582" s="89" t="n">
        <v>15.37757</v>
      </c>
      <c r="K582" s="89" t="n">
        <v>17.31719</v>
      </c>
      <c r="L582" s="89" t="n">
        <v>22.30276</v>
      </c>
    </row>
    <row r="583" customFormat="false" ht="24" hidden="false" customHeight="false" outlineLevel="0" collapsed="false">
      <c r="B583" s="87" t="n">
        <v>22</v>
      </c>
      <c r="C583" s="88" t="n">
        <v>23418</v>
      </c>
      <c r="D583" s="89" t="n">
        <v>337.93</v>
      </c>
      <c r="E583" s="89" t="n">
        <v>4.35</v>
      </c>
      <c r="F583" s="89" t="n">
        <f aca="false">E583*0.0864</f>
        <v>0.37584</v>
      </c>
      <c r="G583" s="89" t="n">
        <f aca="false">+AVERAGE(J583:L583)</f>
        <v>22.3691766666667</v>
      </c>
      <c r="H583" s="89" t="n">
        <f aca="false">G583*F583</f>
        <v>8.4072313584</v>
      </c>
      <c r="I583" s="87" t="s">
        <v>140</v>
      </c>
      <c r="J583" s="89" t="n">
        <v>15.03621</v>
      </c>
      <c r="K583" s="89" t="n">
        <v>32.00834</v>
      </c>
      <c r="L583" s="89" t="n">
        <v>20.06298</v>
      </c>
    </row>
    <row r="584" customFormat="false" ht="24" hidden="false" customHeight="false" outlineLevel="0" collapsed="false">
      <c r="B584" s="87" t="n">
        <v>23</v>
      </c>
      <c r="C584" s="88" t="n">
        <v>23437</v>
      </c>
      <c r="D584" s="89" t="n">
        <v>337.85</v>
      </c>
      <c r="E584" s="89" t="n">
        <v>3.7</v>
      </c>
      <c r="F584" s="89" t="n">
        <f aca="false">E584*0.0864</f>
        <v>0.31968</v>
      </c>
      <c r="G584" s="89" t="n">
        <f aca="false">+AVERAGE(J584:L584)</f>
        <v>9.89457</v>
      </c>
      <c r="H584" s="89" t="n">
        <f aca="false">G584*F584</f>
        <v>3.1630961376</v>
      </c>
      <c r="I584" s="87" t="s">
        <v>141</v>
      </c>
      <c r="J584" s="89" t="n">
        <v>15.34443</v>
      </c>
      <c r="K584" s="89" t="n">
        <v>5.67266</v>
      </c>
      <c r="L584" s="89" t="n">
        <v>8.66662</v>
      </c>
    </row>
    <row r="585" s="138" customFormat="true" ht="24.75" hidden="false" customHeight="false" outlineLevel="0" collapsed="false">
      <c r="B585" s="132" t="n">
        <v>24</v>
      </c>
      <c r="C585" s="165" t="n">
        <v>23446</v>
      </c>
      <c r="D585" s="134" t="n">
        <v>337.87</v>
      </c>
      <c r="E585" s="134" t="n">
        <v>3.629</v>
      </c>
      <c r="F585" s="134" t="n">
        <f aca="false">E585*0.0864</f>
        <v>0.3135456</v>
      </c>
      <c r="G585" s="134" t="n">
        <f aca="false">+AVERAGE(J585:L585)</f>
        <v>9.13014666666667</v>
      </c>
      <c r="H585" s="134" t="n">
        <f aca="false">G585*F585</f>
        <v>2.862717314688</v>
      </c>
      <c r="I585" s="132" t="s">
        <v>142</v>
      </c>
      <c r="J585" s="134" t="n">
        <v>7.40138</v>
      </c>
      <c r="K585" s="134" t="n">
        <v>3.77449</v>
      </c>
      <c r="L585" s="134" t="n">
        <v>16.21457</v>
      </c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1" width="9.56"/>
    <col collapsed="false" customWidth="true" hidden="false" outlineLevel="0" max="2" min="2" style="171" width="10.7"/>
    <col collapsed="false" customWidth="true" hidden="false" outlineLevel="0" max="3" min="3" style="171" width="7.7"/>
    <col collapsed="false" customWidth="true" hidden="false" outlineLevel="0" max="4" min="4" style="171" width="10.85"/>
    <col collapsed="false" customWidth="true" hidden="false" outlineLevel="0" max="5" min="5" style="171" width="11.56"/>
    <col collapsed="false" customWidth="true" hidden="false" outlineLevel="0" max="6" min="6" style="171" width="9.42"/>
    <col collapsed="false" customWidth="true" hidden="false" outlineLevel="0" max="7" min="7" style="171" width="10.14"/>
    <col collapsed="false" customWidth="true" hidden="false" outlineLevel="0" max="8" min="8" style="171" width="3.14"/>
    <col collapsed="false" customWidth="true" hidden="false" outlineLevel="0" max="9" min="9" style="171" width="8.85"/>
    <col collapsed="false" customWidth="true" hidden="false" outlineLevel="0" max="12" min="10" style="171" width="8.42"/>
    <col collapsed="false" customWidth="false" hidden="false" outlineLevel="0" max="257" min="13" style="171" width="9.14"/>
  </cols>
  <sheetData>
    <row r="1" s="173" customFormat="true" ht="21" hidden="false" customHeight="true" outlineLevel="0" collapsed="false">
      <c r="A1" s="172" t="s">
        <v>3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s="173" customFormat="true" ht="21" hidden="false" customHeight="true" outlineLevel="0" collapsed="false">
      <c r="A2" s="172" t="s">
        <v>18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s="173" customFormat="true" ht="21" hidden="false" customHeight="true" outlineLevel="0" collapsed="false">
      <c r="A3" s="174" t="s">
        <v>181</v>
      </c>
      <c r="B3" s="174"/>
      <c r="C3" s="174"/>
      <c r="D3" s="175" t="s">
        <v>182</v>
      </c>
      <c r="E3" s="175"/>
      <c r="F3" s="175"/>
      <c r="G3" s="176" t="s">
        <v>183</v>
      </c>
      <c r="H3" s="176"/>
      <c r="I3" s="176"/>
      <c r="J3" s="177" t="s">
        <v>184</v>
      </c>
      <c r="K3" s="177"/>
      <c r="L3" s="177"/>
    </row>
    <row r="4" s="173" customFormat="true" ht="21" hidden="false" customHeight="true" outlineLevel="0" collapsed="false">
      <c r="A4" s="178" t="s">
        <v>185</v>
      </c>
      <c r="B4" s="178"/>
      <c r="C4" s="178"/>
      <c r="D4" s="179" t="s">
        <v>186</v>
      </c>
      <c r="E4" s="179"/>
      <c r="F4" s="179"/>
      <c r="G4" s="176" t="s">
        <v>187</v>
      </c>
      <c r="H4" s="176"/>
      <c r="I4" s="176"/>
      <c r="J4" s="177" t="s">
        <v>188</v>
      </c>
      <c r="K4" s="177"/>
      <c r="L4" s="177"/>
    </row>
    <row r="5" s="173" customFormat="true" ht="45" hidden="false" customHeight="true" outlineLevel="0" collapsed="false">
      <c r="A5" s="180" t="s">
        <v>38</v>
      </c>
      <c r="B5" s="181" t="s">
        <v>39</v>
      </c>
      <c r="C5" s="182" t="s">
        <v>40</v>
      </c>
      <c r="D5" s="182"/>
      <c r="E5" s="183" t="s">
        <v>41</v>
      </c>
      <c r="F5" s="184" t="s">
        <v>42</v>
      </c>
      <c r="G5" s="185" t="s">
        <v>189</v>
      </c>
      <c r="H5" s="185" t="s">
        <v>190</v>
      </c>
      <c r="I5" s="186" t="s">
        <v>191</v>
      </c>
      <c r="J5" s="187" t="s">
        <v>192</v>
      </c>
      <c r="K5" s="187"/>
      <c r="L5" s="187"/>
    </row>
    <row r="6" s="173" customFormat="true" ht="42" hidden="false" customHeight="true" outlineLevel="0" collapsed="false">
      <c r="A6" s="180"/>
      <c r="B6" s="188" t="s">
        <v>193</v>
      </c>
      <c r="C6" s="189" t="s">
        <v>45</v>
      </c>
      <c r="D6" s="190" t="s">
        <v>46</v>
      </c>
      <c r="E6" s="191" t="s">
        <v>47</v>
      </c>
      <c r="F6" s="192" t="s">
        <v>48</v>
      </c>
      <c r="G6" s="185"/>
      <c r="H6" s="185"/>
      <c r="I6" s="186"/>
      <c r="J6" s="193" t="s">
        <v>194</v>
      </c>
      <c r="K6" s="194" t="s">
        <v>195</v>
      </c>
      <c r="L6" s="195" t="s">
        <v>196</v>
      </c>
    </row>
    <row r="7" s="173" customFormat="true" ht="20.1" hidden="false" customHeight="true" outlineLevel="0" collapsed="false">
      <c r="A7" s="196" t="s">
        <v>49</v>
      </c>
      <c r="B7" s="197" t="s">
        <v>50</v>
      </c>
      <c r="C7" s="198" t="s">
        <v>51</v>
      </c>
      <c r="D7" s="199" t="s">
        <v>52</v>
      </c>
      <c r="E7" s="200" t="s">
        <v>197</v>
      </c>
      <c r="F7" s="201" t="s">
        <v>198</v>
      </c>
      <c r="G7" s="196" t="s">
        <v>55</v>
      </c>
      <c r="H7" s="196" t="s">
        <v>199</v>
      </c>
      <c r="I7" s="202" t="s">
        <v>49</v>
      </c>
      <c r="J7" s="203" t="s">
        <v>22</v>
      </c>
      <c r="K7" s="204" t="s">
        <v>21</v>
      </c>
      <c r="L7" s="205" t="s">
        <v>23</v>
      </c>
    </row>
    <row r="8" s="212" customFormat="true" ht="17.1" hidden="false" customHeight="true" outlineLevel="0" collapsed="false">
      <c r="A8" s="206" t="n">
        <v>23103</v>
      </c>
      <c r="B8" s="207" t="n">
        <v>338.13</v>
      </c>
      <c r="C8" s="207" t="n">
        <v>12.024</v>
      </c>
      <c r="D8" s="208" t="n">
        <v>1.0388736</v>
      </c>
      <c r="E8" s="208" t="n">
        <v>25.8299833333333</v>
      </c>
      <c r="F8" s="208" t="n">
        <v>26.83408777344</v>
      </c>
      <c r="G8" s="209" t="s">
        <v>167</v>
      </c>
      <c r="H8" s="210" t="n">
        <v>1</v>
      </c>
      <c r="I8" s="211" t="n">
        <f aca="false">+A8</f>
        <v>23103</v>
      </c>
      <c r="J8" s="207" t="n">
        <v>24.56814</v>
      </c>
      <c r="K8" s="207" t="n">
        <v>26.8089</v>
      </c>
      <c r="L8" s="207" t="n">
        <v>26.11291</v>
      </c>
    </row>
    <row r="9" s="212" customFormat="true" ht="17.1" hidden="false" customHeight="true" outlineLevel="0" collapsed="false">
      <c r="A9" s="206" t="n">
        <v>23136</v>
      </c>
      <c r="B9" s="207" t="n">
        <v>338.03</v>
      </c>
      <c r="C9" s="207" t="n">
        <v>7.705</v>
      </c>
      <c r="D9" s="208" t="n">
        <v>0.665712</v>
      </c>
      <c r="E9" s="208" t="n">
        <v>21.5746033333333</v>
      </c>
      <c r="F9" s="208" t="n">
        <v>14.36247233424</v>
      </c>
      <c r="G9" s="209" t="s">
        <v>168</v>
      </c>
      <c r="H9" s="210" t="n">
        <f aca="false">+H8+1</f>
        <v>2</v>
      </c>
      <c r="I9" s="211" t="n">
        <f aca="false">+A9</f>
        <v>23136</v>
      </c>
      <c r="J9" s="207" t="n">
        <v>31.78297</v>
      </c>
      <c r="K9" s="207" t="n">
        <v>13.3121</v>
      </c>
      <c r="L9" s="207" t="n">
        <v>19.62874</v>
      </c>
    </row>
    <row r="10" s="212" customFormat="true" ht="17.1" hidden="false" customHeight="true" outlineLevel="0" collapsed="false">
      <c r="A10" s="206" t="n">
        <v>23149</v>
      </c>
      <c r="B10" s="207" t="n">
        <v>337.83</v>
      </c>
      <c r="C10" s="207" t="n">
        <v>2.797</v>
      </c>
      <c r="D10" s="208" t="n">
        <v>0.2416608</v>
      </c>
      <c r="E10" s="208" t="n">
        <v>36.7033166666667</v>
      </c>
      <c r="F10" s="208" t="n">
        <v>8.86975286832</v>
      </c>
      <c r="G10" s="209" t="s">
        <v>177</v>
      </c>
      <c r="H10" s="210" t="n">
        <f aca="false">+H9+1</f>
        <v>3</v>
      </c>
      <c r="I10" s="211" t="n">
        <f aca="false">+A10</f>
        <v>23149</v>
      </c>
      <c r="J10" s="207" t="n">
        <v>24.17848</v>
      </c>
      <c r="K10" s="207" t="n">
        <v>29.42058</v>
      </c>
      <c r="L10" s="207" t="n">
        <v>56.51089</v>
      </c>
      <c r="M10" s="213"/>
    </row>
    <row r="11" s="212" customFormat="true" ht="17.1" hidden="false" customHeight="true" outlineLevel="0" collapsed="false">
      <c r="A11" s="206" t="n">
        <v>23166</v>
      </c>
      <c r="B11" s="207" t="n">
        <v>337.72</v>
      </c>
      <c r="C11" s="207" t="n">
        <v>0.993</v>
      </c>
      <c r="D11" s="208" t="n">
        <v>0.0857952</v>
      </c>
      <c r="E11" s="208" t="n">
        <v>0</v>
      </c>
      <c r="F11" s="208" t="n">
        <v>0</v>
      </c>
      <c r="G11" s="209" t="s">
        <v>170</v>
      </c>
      <c r="H11" s="210" t="n">
        <f aca="false">+H10+1</f>
        <v>4</v>
      </c>
      <c r="I11" s="211" t="n">
        <f aca="false">+A11</f>
        <v>23166</v>
      </c>
      <c r="J11" s="207" t="n">
        <v>0</v>
      </c>
      <c r="K11" s="207" t="n">
        <v>0</v>
      </c>
      <c r="L11" s="207" t="n">
        <v>0</v>
      </c>
      <c r="M11" s="213"/>
    </row>
    <row r="12" s="212" customFormat="true" ht="17.1" hidden="false" customHeight="true" outlineLevel="0" collapsed="false">
      <c r="A12" s="206" t="n">
        <v>23178</v>
      </c>
      <c r="B12" s="207" t="n">
        <v>337.74</v>
      </c>
      <c r="C12" s="207" t="n">
        <v>1.091</v>
      </c>
      <c r="D12" s="208" t="n">
        <v>0.0942624</v>
      </c>
      <c r="E12" s="208" t="n">
        <v>0</v>
      </c>
      <c r="F12" s="208" t="n">
        <v>0</v>
      </c>
      <c r="G12" s="209" t="s">
        <v>171</v>
      </c>
      <c r="H12" s="210" t="n">
        <f aca="false">+H11+1</f>
        <v>5</v>
      </c>
      <c r="I12" s="211" t="n">
        <f aca="false">+A12</f>
        <v>23178</v>
      </c>
      <c r="J12" s="207" t="n">
        <v>0</v>
      </c>
      <c r="K12" s="207" t="n">
        <v>0</v>
      </c>
      <c r="L12" s="207" t="n">
        <v>0</v>
      </c>
      <c r="M12" s="213"/>
    </row>
    <row r="13" s="212" customFormat="true" ht="17.1" hidden="false" customHeight="true" outlineLevel="0" collapsed="false">
      <c r="A13" s="206" t="n">
        <v>23194</v>
      </c>
      <c r="B13" s="207" t="n">
        <v>337.78</v>
      </c>
      <c r="C13" s="207" t="n">
        <v>1.335</v>
      </c>
      <c r="D13" s="208" t="n">
        <v>0.115344</v>
      </c>
      <c r="E13" s="208" t="n">
        <v>140.82603</v>
      </c>
      <c r="F13" s="208" t="n">
        <v>16.24343760432</v>
      </c>
      <c r="G13" s="209" t="s">
        <v>172</v>
      </c>
      <c r="H13" s="210" t="n">
        <f aca="false">+H12+1</f>
        <v>6</v>
      </c>
      <c r="I13" s="211" t="n">
        <f aca="false">+A13</f>
        <v>23194</v>
      </c>
      <c r="J13" s="207" t="n">
        <v>126.17516</v>
      </c>
      <c r="K13" s="207" t="n">
        <v>143.51962</v>
      </c>
      <c r="L13" s="207" t="n">
        <v>152.78331</v>
      </c>
      <c r="M13" s="213"/>
    </row>
    <row r="14" s="212" customFormat="true" ht="17.1" hidden="false" customHeight="true" outlineLevel="0" collapsed="false">
      <c r="A14" s="206" t="n">
        <v>23227</v>
      </c>
      <c r="B14" s="207" t="n">
        <v>339.69</v>
      </c>
      <c r="C14" s="207" t="n">
        <v>62.159</v>
      </c>
      <c r="D14" s="208" t="n">
        <v>5.3705376</v>
      </c>
      <c r="E14" s="208" t="n">
        <v>864.93252</v>
      </c>
      <c r="F14" s="208" t="n">
        <v>4645.15262012275</v>
      </c>
      <c r="G14" s="209" t="s">
        <v>147</v>
      </c>
      <c r="H14" s="210" t="n">
        <f aca="false">+H13+1</f>
        <v>7</v>
      </c>
      <c r="I14" s="211" t="n">
        <f aca="false">+A14</f>
        <v>23227</v>
      </c>
      <c r="J14" s="207" t="n">
        <v>865.96943</v>
      </c>
      <c r="K14" s="207" t="n">
        <v>913.55692</v>
      </c>
      <c r="L14" s="207" t="n">
        <v>815.27121</v>
      </c>
      <c r="M14" s="213"/>
    </row>
    <row r="15" s="212" customFormat="true" ht="17.1" hidden="false" customHeight="true" outlineLevel="0" collapsed="false">
      <c r="A15" s="206" t="n">
        <v>23237</v>
      </c>
      <c r="B15" s="207" t="n">
        <v>338.16</v>
      </c>
      <c r="C15" s="207" t="n">
        <v>10.608</v>
      </c>
      <c r="D15" s="208" t="n">
        <v>0.9165312</v>
      </c>
      <c r="E15" s="208" t="n">
        <v>927.954133333333</v>
      </c>
      <c r="F15" s="208" t="n">
        <v>850.49891536896</v>
      </c>
      <c r="G15" s="209" t="s">
        <v>148</v>
      </c>
      <c r="H15" s="210" t="n">
        <f aca="false">+H14+1</f>
        <v>8</v>
      </c>
      <c r="I15" s="211" t="n">
        <f aca="false">+A15</f>
        <v>23237</v>
      </c>
      <c r="J15" s="207" t="n">
        <v>884.93575</v>
      </c>
      <c r="K15" s="207" t="n">
        <v>1012.89997</v>
      </c>
      <c r="L15" s="207" t="n">
        <v>886.02668</v>
      </c>
      <c r="M15" s="213"/>
    </row>
    <row r="16" s="212" customFormat="true" ht="17.1" hidden="false" customHeight="true" outlineLevel="0" collapsed="false">
      <c r="A16" s="206" t="n">
        <v>23248</v>
      </c>
      <c r="B16" s="207" t="n">
        <v>338.53</v>
      </c>
      <c r="C16" s="207" t="n">
        <v>24.413</v>
      </c>
      <c r="D16" s="208" t="n">
        <v>2.1092832</v>
      </c>
      <c r="E16" s="208" t="n">
        <v>105.342166666667</v>
      </c>
      <c r="F16" s="208" t="n">
        <v>222.1964624016</v>
      </c>
      <c r="G16" s="209" t="s">
        <v>149</v>
      </c>
      <c r="H16" s="210" t="n">
        <f aca="false">+H15+1</f>
        <v>9</v>
      </c>
      <c r="I16" s="211" t="n">
        <f aca="false">+A16</f>
        <v>23248</v>
      </c>
      <c r="J16" s="207" t="n">
        <v>107.15602</v>
      </c>
      <c r="K16" s="207" t="n">
        <v>102.20229</v>
      </c>
      <c r="L16" s="207" t="n">
        <v>106.66819</v>
      </c>
      <c r="M16" s="213"/>
    </row>
    <row r="17" s="212" customFormat="true" ht="17.1" hidden="false" customHeight="true" outlineLevel="0" collapsed="false">
      <c r="A17" s="206" t="n">
        <v>23256</v>
      </c>
      <c r="B17" s="207" t="n">
        <v>338.17</v>
      </c>
      <c r="C17" s="207" t="n">
        <v>10.42</v>
      </c>
      <c r="D17" s="208" t="n">
        <v>0.900288</v>
      </c>
      <c r="E17" s="208" t="n">
        <v>73.59963</v>
      </c>
      <c r="F17" s="208" t="n">
        <v>66.26086369344</v>
      </c>
      <c r="G17" s="209" t="s">
        <v>150</v>
      </c>
      <c r="H17" s="210" t="n">
        <f aca="false">+H16+1</f>
        <v>10</v>
      </c>
      <c r="I17" s="211" t="n">
        <f aca="false">+A17</f>
        <v>23256</v>
      </c>
      <c r="J17" s="207" t="n">
        <v>77.66452</v>
      </c>
      <c r="K17" s="207" t="n">
        <v>72.92698</v>
      </c>
      <c r="L17" s="207" t="n">
        <v>70.20739</v>
      </c>
      <c r="M17" s="213"/>
    </row>
    <row r="18" s="212" customFormat="true" ht="17.1" hidden="false" customHeight="true" outlineLevel="0" collapsed="false">
      <c r="A18" s="206" t="n">
        <v>23269</v>
      </c>
      <c r="B18" s="207" t="n">
        <v>338.08</v>
      </c>
      <c r="C18" s="207" t="n">
        <v>7.848</v>
      </c>
      <c r="D18" s="208" t="n">
        <v>0.6780672</v>
      </c>
      <c r="E18" s="208" t="n">
        <v>85.63949</v>
      </c>
      <c r="F18" s="208" t="n">
        <v>58.069329193728</v>
      </c>
      <c r="G18" s="209" t="s">
        <v>151</v>
      </c>
      <c r="H18" s="210" t="n">
        <f aca="false">+H17+1</f>
        <v>11</v>
      </c>
      <c r="I18" s="211" t="n">
        <f aca="false">+A18</f>
        <v>23269</v>
      </c>
      <c r="J18" s="207" t="n">
        <v>86.14064</v>
      </c>
      <c r="K18" s="207" t="n">
        <v>91.95542</v>
      </c>
      <c r="L18" s="207" t="n">
        <v>78.82241</v>
      </c>
      <c r="M18" s="213"/>
    </row>
    <row r="19" s="212" customFormat="true" ht="17.1" hidden="false" customHeight="true" outlineLevel="0" collapsed="false">
      <c r="A19" s="206" t="n">
        <v>23275</v>
      </c>
      <c r="B19" s="207" t="n">
        <v>338.28</v>
      </c>
      <c r="C19" s="207" t="n">
        <v>14.071</v>
      </c>
      <c r="D19" s="208" t="n">
        <v>1.2157344</v>
      </c>
      <c r="E19" s="208" t="n">
        <v>85.60667</v>
      </c>
      <c r="F19" s="208" t="n">
        <v>104.074973588448</v>
      </c>
      <c r="G19" s="209" t="s">
        <v>152</v>
      </c>
      <c r="H19" s="210" t="n">
        <f aca="false">+H18+1</f>
        <v>12</v>
      </c>
      <c r="I19" s="211" t="n">
        <f aca="false">+A19</f>
        <v>23275</v>
      </c>
      <c r="J19" s="207" t="n">
        <v>88.29748</v>
      </c>
      <c r="K19" s="207" t="n">
        <v>80.70618</v>
      </c>
      <c r="L19" s="207" t="n">
        <v>87.81635</v>
      </c>
      <c r="M19" s="213"/>
    </row>
    <row r="20" s="212" customFormat="true" ht="17.1" hidden="false" customHeight="true" outlineLevel="0" collapsed="false">
      <c r="A20" s="206" t="n">
        <v>23298</v>
      </c>
      <c r="B20" s="207" t="n">
        <v>339.99</v>
      </c>
      <c r="C20" s="207" t="n">
        <v>5</v>
      </c>
      <c r="D20" s="208" t="n">
        <v>0.432</v>
      </c>
      <c r="E20" s="208" t="n">
        <v>48.2314133333333</v>
      </c>
      <c r="F20" s="208" t="n">
        <v>20.83597056</v>
      </c>
      <c r="G20" s="209" t="s">
        <v>153</v>
      </c>
      <c r="H20" s="210" t="n">
        <f aca="false">+H19+1</f>
        <v>13</v>
      </c>
      <c r="I20" s="211" t="n">
        <f aca="false">+A20</f>
        <v>23298</v>
      </c>
      <c r="J20" s="207" t="n">
        <v>46.70045</v>
      </c>
      <c r="K20" s="207" t="n">
        <v>50.56653</v>
      </c>
      <c r="L20" s="207" t="n">
        <v>47.42726</v>
      </c>
      <c r="M20" s="213"/>
    </row>
    <row r="21" s="212" customFormat="true" ht="17.1" hidden="false" customHeight="true" outlineLevel="0" collapsed="false">
      <c r="A21" s="206" t="n">
        <v>23306</v>
      </c>
      <c r="B21" s="207" t="n">
        <v>337.99</v>
      </c>
      <c r="C21" s="207" t="n">
        <v>5.21</v>
      </c>
      <c r="D21" s="208" t="n">
        <v>0.450144</v>
      </c>
      <c r="E21" s="208" t="n">
        <v>44.3208033333333</v>
      </c>
      <c r="F21" s="208" t="n">
        <v>19.95074369568</v>
      </c>
      <c r="G21" s="209" t="s">
        <v>154</v>
      </c>
      <c r="H21" s="210" t="n">
        <f aca="false">+H20+1</f>
        <v>14</v>
      </c>
      <c r="I21" s="211" t="n">
        <f aca="false">+A21</f>
        <v>23306</v>
      </c>
      <c r="J21" s="207" t="n">
        <v>55.79281</v>
      </c>
      <c r="K21" s="207" t="n">
        <v>43.37051</v>
      </c>
      <c r="L21" s="207" t="n">
        <v>33.79909</v>
      </c>
      <c r="M21" s="213"/>
    </row>
    <row r="22" s="212" customFormat="true" ht="17.1" hidden="false" customHeight="true" outlineLevel="0" collapsed="false">
      <c r="A22" s="206" t="n">
        <v>23318</v>
      </c>
      <c r="B22" s="207" t="n">
        <v>338.01</v>
      </c>
      <c r="C22" s="207" t="n">
        <v>13.116</v>
      </c>
      <c r="D22" s="208" t="n">
        <v>1.1332224</v>
      </c>
      <c r="E22" s="208" t="n">
        <v>56.5125766666667</v>
      </c>
      <c r="F22" s="208" t="n">
        <v>64.041317760384</v>
      </c>
      <c r="G22" s="209" t="s">
        <v>155</v>
      </c>
      <c r="H22" s="210" t="n">
        <f aca="false">+H21+1</f>
        <v>15</v>
      </c>
      <c r="I22" s="211" t="n">
        <f aca="false">+A22</f>
        <v>23318</v>
      </c>
      <c r="J22" s="207" t="n">
        <v>60.06746</v>
      </c>
      <c r="K22" s="207" t="n">
        <v>47.43178</v>
      </c>
      <c r="L22" s="207" t="n">
        <v>62.03849</v>
      </c>
    </row>
    <row r="23" s="173" customFormat="true" ht="16.5" hidden="false" customHeight="true" outlineLevel="0" collapsed="false">
      <c r="A23" s="206" t="n">
        <v>23325</v>
      </c>
      <c r="B23" s="207" t="n">
        <v>338.03</v>
      </c>
      <c r="C23" s="207" t="n">
        <v>13.748</v>
      </c>
      <c r="D23" s="208" t="n">
        <v>1.1878272</v>
      </c>
      <c r="E23" s="208" t="n">
        <v>57.5728466666667</v>
      </c>
      <c r="F23" s="208" t="n">
        <v>68.386593252096</v>
      </c>
      <c r="G23" s="209" t="s">
        <v>156</v>
      </c>
      <c r="H23" s="210" t="n">
        <f aca="false">+H22+1</f>
        <v>16</v>
      </c>
      <c r="I23" s="211" t="n">
        <f aca="false">+A23</f>
        <v>23325</v>
      </c>
      <c r="J23" s="207" t="n">
        <v>55.26165</v>
      </c>
      <c r="K23" s="207" t="n">
        <v>65.90268</v>
      </c>
      <c r="L23" s="207" t="n">
        <v>51.55421</v>
      </c>
    </row>
    <row r="24" s="173" customFormat="true" ht="16.5" hidden="false" customHeight="true" outlineLevel="0" collapsed="false">
      <c r="A24" s="206" t="n">
        <v>23333</v>
      </c>
      <c r="B24" s="207" t="n">
        <v>337.9</v>
      </c>
      <c r="C24" s="207" t="n">
        <v>10.729</v>
      </c>
      <c r="D24" s="208" t="n">
        <v>0.9269856</v>
      </c>
      <c r="E24" s="208" t="n">
        <v>71.4175433333333</v>
      </c>
      <c r="F24" s="208" t="n">
        <v>66.203034257376</v>
      </c>
      <c r="G24" s="209" t="s">
        <v>124</v>
      </c>
      <c r="H24" s="210" t="n">
        <f aca="false">+H23+1</f>
        <v>17</v>
      </c>
      <c r="I24" s="211" t="n">
        <f aca="false">+A24</f>
        <v>23333</v>
      </c>
      <c r="J24" s="207" t="n">
        <v>68.85037</v>
      </c>
      <c r="K24" s="207" t="n">
        <v>70.53875</v>
      </c>
      <c r="L24" s="207" t="n">
        <v>74.86351</v>
      </c>
    </row>
    <row r="25" s="173" customFormat="true" ht="16.5" hidden="false" customHeight="true" outlineLevel="0" collapsed="false">
      <c r="A25" s="206" t="n">
        <v>23346</v>
      </c>
      <c r="B25" s="207" t="n">
        <v>337.85</v>
      </c>
      <c r="C25" s="207" t="n">
        <v>6.03</v>
      </c>
      <c r="D25" s="208" t="n">
        <v>0.520992</v>
      </c>
      <c r="E25" s="208" t="n">
        <v>36.99303</v>
      </c>
      <c r="F25" s="208" t="n">
        <v>19.27307268576</v>
      </c>
      <c r="G25" s="209" t="s">
        <v>125</v>
      </c>
      <c r="H25" s="210" t="n">
        <f aca="false">+H24+1</f>
        <v>18</v>
      </c>
      <c r="I25" s="211" t="n">
        <f aca="false">+A25</f>
        <v>23346</v>
      </c>
      <c r="J25" s="207" t="n">
        <v>37.86224</v>
      </c>
      <c r="K25" s="207" t="n">
        <v>36.54585</v>
      </c>
      <c r="L25" s="207" t="n">
        <v>36.571</v>
      </c>
    </row>
    <row r="26" s="173" customFormat="true" ht="16.5" hidden="false" customHeight="true" outlineLevel="0" collapsed="false">
      <c r="A26" s="206" t="n">
        <v>23359</v>
      </c>
      <c r="B26" s="207" t="n">
        <v>337.8</v>
      </c>
      <c r="C26" s="207" t="n">
        <v>5.361</v>
      </c>
      <c r="D26" s="208" t="n">
        <v>0.4631904</v>
      </c>
      <c r="E26" s="208" t="n">
        <v>31.2372566666667</v>
      </c>
      <c r="F26" s="208" t="n">
        <v>14.468797410336</v>
      </c>
      <c r="G26" s="209" t="s">
        <v>157</v>
      </c>
      <c r="H26" s="210" t="n">
        <f aca="false">+H25+1</f>
        <v>19</v>
      </c>
      <c r="I26" s="211" t="n">
        <f aca="false">+A26</f>
        <v>23359</v>
      </c>
      <c r="J26" s="207" t="n">
        <v>31.11127</v>
      </c>
      <c r="K26" s="207" t="n">
        <v>27.68735</v>
      </c>
      <c r="L26" s="207" t="n">
        <v>34.91315</v>
      </c>
    </row>
    <row r="27" s="173" customFormat="true" ht="16.5" hidden="false" customHeight="true" outlineLevel="0" collapsed="false">
      <c r="A27" s="206" t="n">
        <v>23381</v>
      </c>
      <c r="B27" s="207" t="n">
        <v>337.85</v>
      </c>
      <c r="C27" s="207" t="n">
        <v>1.54</v>
      </c>
      <c r="D27" s="208" t="n">
        <v>0.133056</v>
      </c>
      <c r="E27" s="208" t="n">
        <v>24.79438</v>
      </c>
      <c r="F27" s="208" t="n">
        <v>3.29904102528</v>
      </c>
      <c r="G27" s="209" t="s">
        <v>138</v>
      </c>
      <c r="H27" s="210" t="n">
        <f aca="false">+H26+1</f>
        <v>20</v>
      </c>
      <c r="I27" s="211" t="n">
        <f aca="false">+A27</f>
        <v>23381</v>
      </c>
      <c r="J27" s="207" t="n">
        <v>22.15723</v>
      </c>
      <c r="K27" s="207" t="n">
        <v>28.18239</v>
      </c>
      <c r="L27" s="207" t="n">
        <v>24.04352</v>
      </c>
    </row>
    <row r="28" s="173" customFormat="true" ht="16.5" hidden="false" customHeight="true" outlineLevel="0" collapsed="false">
      <c r="A28" s="206" t="n">
        <v>23412</v>
      </c>
      <c r="B28" s="207" t="n">
        <v>338.45</v>
      </c>
      <c r="C28" s="207" t="n">
        <v>26.529</v>
      </c>
      <c r="D28" s="208" t="n">
        <v>2.2921056</v>
      </c>
      <c r="E28" s="208" t="n">
        <v>18.3325066666667</v>
      </c>
      <c r="F28" s="208" t="n">
        <v>42.020041192704</v>
      </c>
      <c r="G28" s="209" t="s">
        <v>139</v>
      </c>
      <c r="H28" s="210" t="n">
        <f aca="false">+H27+1</f>
        <v>21</v>
      </c>
      <c r="I28" s="211" t="n">
        <f aca="false">+A28</f>
        <v>23412</v>
      </c>
      <c r="J28" s="207" t="n">
        <v>15.37757</v>
      </c>
      <c r="K28" s="207" t="n">
        <v>17.31719</v>
      </c>
      <c r="L28" s="207" t="n">
        <v>22.30276</v>
      </c>
    </row>
    <row r="29" s="173" customFormat="true" ht="16.5" hidden="false" customHeight="true" outlineLevel="0" collapsed="false">
      <c r="A29" s="206" t="n">
        <v>23418</v>
      </c>
      <c r="B29" s="207" t="n">
        <v>337.93</v>
      </c>
      <c r="C29" s="207" t="n">
        <v>4.35</v>
      </c>
      <c r="D29" s="208" t="n">
        <v>0.37584</v>
      </c>
      <c r="E29" s="208" t="n">
        <v>22.3691766666667</v>
      </c>
      <c r="F29" s="208" t="n">
        <v>8.4072313584</v>
      </c>
      <c r="G29" s="209" t="s">
        <v>140</v>
      </c>
      <c r="H29" s="210" t="n">
        <f aca="false">+H28+1</f>
        <v>22</v>
      </c>
      <c r="I29" s="211" t="n">
        <f aca="false">+A29</f>
        <v>23418</v>
      </c>
      <c r="J29" s="207" t="n">
        <v>15.03621</v>
      </c>
      <c r="K29" s="207" t="n">
        <v>32.00834</v>
      </c>
      <c r="L29" s="207" t="n">
        <v>20.06298</v>
      </c>
    </row>
    <row r="30" s="173" customFormat="true" ht="16.5" hidden="false" customHeight="true" outlineLevel="0" collapsed="false">
      <c r="A30" s="206" t="n">
        <v>23437</v>
      </c>
      <c r="B30" s="207" t="n">
        <v>337.85</v>
      </c>
      <c r="C30" s="207" t="n">
        <v>3.7</v>
      </c>
      <c r="D30" s="208" t="n">
        <v>0.31968</v>
      </c>
      <c r="E30" s="208" t="n">
        <v>9.89457</v>
      </c>
      <c r="F30" s="208" t="n">
        <v>3.1630961376</v>
      </c>
      <c r="G30" s="209" t="s">
        <v>141</v>
      </c>
      <c r="H30" s="210" t="n">
        <f aca="false">+H29+1</f>
        <v>23</v>
      </c>
      <c r="I30" s="211" t="n">
        <f aca="false">+A30</f>
        <v>23437</v>
      </c>
      <c r="J30" s="207" t="n">
        <v>15.34443</v>
      </c>
      <c r="K30" s="207" t="n">
        <v>5.67266</v>
      </c>
      <c r="L30" s="207" t="n">
        <v>8.66662</v>
      </c>
    </row>
    <row r="31" s="173" customFormat="true" ht="16.5" hidden="false" customHeight="true" outlineLevel="0" collapsed="false">
      <c r="A31" s="206" t="n">
        <v>23446</v>
      </c>
      <c r="B31" s="207" t="n">
        <v>337.87</v>
      </c>
      <c r="C31" s="207" t="n">
        <v>3.629</v>
      </c>
      <c r="D31" s="208" t="n">
        <v>0.3135456</v>
      </c>
      <c r="E31" s="208" t="n">
        <v>9.13014666666667</v>
      </c>
      <c r="F31" s="208" t="n">
        <v>2.862717314688</v>
      </c>
      <c r="G31" s="209" t="s">
        <v>142</v>
      </c>
      <c r="H31" s="210" t="n">
        <f aca="false">+H30+1</f>
        <v>24</v>
      </c>
      <c r="I31" s="211" t="n">
        <f aca="false">+A31</f>
        <v>23446</v>
      </c>
      <c r="J31" s="207" t="n">
        <v>7.40138</v>
      </c>
      <c r="K31" s="207" t="n">
        <v>3.77449</v>
      </c>
      <c r="L31" s="207" t="n">
        <v>16.21457</v>
      </c>
    </row>
    <row r="32" s="173" customFormat="true" ht="16.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</row>
    <row r="33" s="173" customFormat="true" ht="16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</row>
    <row r="34" s="173" customFormat="true" ht="16.5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</row>
    <row r="35" s="173" customFormat="true" ht="16.5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</row>
    <row r="36" s="173" customFormat="true" ht="16.5" hidden="false" customHeight="true" outlineLevel="0" collapsed="false">
      <c r="A36" s="171"/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</row>
    <row r="37" s="173" customFormat="true" ht="16.5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</row>
    <row r="38" s="173" customFormat="true" ht="16.5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</row>
    <row r="39" s="173" customFormat="true" ht="16.5" hidden="false" customHeight="tru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</row>
    <row r="40" customFormat="false" ht="18.7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2:L32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5" width="9.71"/>
    <col collapsed="false" customWidth="false" hidden="false" outlineLevel="0" max="257" min="10" style="215" width="9.14"/>
  </cols>
  <sheetData>
    <row r="17" customFormat="false" ht="24" hidden="false" customHeight="true" outlineLevel="0" collapsed="false">
      <c r="D17" s="216" t="s">
        <v>200</v>
      </c>
      <c r="E17" s="217" t="n">
        <v>21</v>
      </c>
      <c r="F17" s="218" t="s">
        <v>201</v>
      </c>
    </row>
    <row r="34" customFormat="false" ht="23.25" hidden="false" customHeight="false" outlineLevel="0" collapsed="false">
      <c r="D34" s="216" t="s">
        <v>202</v>
      </c>
      <c r="E34" s="217" t="n">
        <v>574</v>
      </c>
      <c r="F34" s="218" t="s">
        <v>201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5" activeCellId="0" sqref="N34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9" width="9.14"/>
    <col collapsed="false" customWidth="true" hidden="false" outlineLevel="0" max="2" min="2" style="220" width="2.7"/>
    <col collapsed="false" customWidth="true" hidden="false" outlineLevel="0" max="3" min="3" style="221" width="7.42"/>
    <col collapsed="false" customWidth="true" hidden="false" outlineLevel="0" max="4" min="4" style="221" width="8.99"/>
    <col collapsed="false" customWidth="true" hidden="false" outlineLevel="0" max="5" min="5" style="222" width="8.71"/>
    <col collapsed="false" customWidth="true" hidden="false" outlineLevel="0" max="6" min="6" style="223" width="8.71"/>
    <col collapsed="false" customWidth="true" hidden="false" outlineLevel="0" max="15" min="7" style="223" width="9.71"/>
    <col collapsed="false" customWidth="false" hidden="false" outlineLevel="0" max="257" min="16" style="223" width="11.42"/>
  </cols>
  <sheetData>
    <row r="1" customFormat="false" ht="23.1" hidden="false" customHeight="true" outlineLevel="0" collapsed="false">
      <c r="A1" s="224" t="n">
        <v>23102</v>
      </c>
      <c r="B1" s="225" t="n">
        <v>37712</v>
      </c>
      <c r="C1" s="0"/>
      <c r="D1" s="226" t="n">
        <v>338.13</v>
      </c>
      <c r="F1" s="227" t="n">
        <v>337.6</v>
      </c>
      <c r="Q1" s="228"/>
    </row>
    <row r="2" customFormat="false" ht="23.1" hidden="false" customHeight="true" outlineLevel="0" collapsed="false">
      <c r="A2" s="224" t="n">
        <v>23103</v>
      </c>
      <c r="B2" s="225" t="n">
        <v>37713</v>
      </c>
      <c r="C2" s="0"/>
      <c r="D2" s="226" t="n">
        <v>338.39</v>
      </c>
      <c r="E2" s="222" t="n">
        <v>338.13</v>
      </c>
      <c r="Q2" s="228"/>
    </row>
    <row r="3" customFormat="false" ht="23.1" hidden="false" customHeight="true" outlineLevel="0" collapsed="false">
      <c r="A3" s="224" t="n">
        <v>23104</v>
      </c>
      <c r="B3" s="225" t="n">
        <v>37714</v>
      </c>
      <c r="C3" s="0"/>
      <c r="D3" s="226" t="n">
        <v>338.41</v>
      </c>
      <c r="Q3" s="228"/>
    </row>
    <row r="4" customFormat="false" ht="23.1" hidden="false" customHeight="true" outlineLevel="0" collapsed="false">
      <c r="A4" s="224" t="n">
        <v>23105</v>
      </c>
      <c r="B4" s="225" t="n">
        <v>37715</v>
      </c>
      <c r="C4" s="0"/>
      <c r="D4" s="226" t="n">
        <v>338.29</v>
      </c>
      <c r="Q4" s="228"/>
    </row>
    <row r="5" customFormat="false" ht="23.1" hidden="false" customHeight="true" outlineLevel="0" collapsed="false">
      <c r="A5" s="224" t="n">
        <v>23106</v>
      </c>
      <c r="B5" s="225" t="n">
        <v>37716</v>
      </c>
      <c r="C5" s="0"/>
      <c r="D5" s="226" t="n">
        <v>338.17</v>
      </c>
      <c r="Q5" s="228"/>
    </row>
    <row r="6" customFormat="false" ht="23.1" hidden="false" customHeight="true" outlineLevel="0" collapsed="false">
      <c r="A6" s="224" t="n">
        <v>23107</v>
      </c>
      <c r="B6" s="225" t="n">
        <v>37717</v>
      </c>
      <c r="C6" s="0"/>
      <c r="D6" s="226" t="n">
        <v>338.11</v>
      </c>
      <c r="Q6" s="228"/>
    </row>
    <row r="7" customFormat="false" ht="23.1" hidden="false" customHeight="true" outlineLevel="0" collapsed="false">
      <c r="A7" s="224" t="n">
        <v>23108</v>
      </c>
      <c r="B7" s="225" t="n">
        <v>37718</v>
      </c>
      <c r="C7" s="0"/>
      <c r="D7" s="226" t="n">
        <v>338.1</v>
      </c>
      <c r="Q7" s="228"/>
    </row>
    <row r="8" customFormat="false" ht="23.1" hidden="false" customHeight="true" outlineLevel="0" collapsed="false">
      <c r="A8" s="224" t="n">
        <v>23109</v>
      </c>
      <c r="B8" s="225" t="n">
        <v>37719</v>
      </c>
      <c r="C8" s="0"/>
      <c r="D8" s="226" t="n">
        <v>338.1</v>
      </c>
      <c r="Q8" s="228"/>
    </row>
    <row r="9" customFormat="false" ht="23.1" hidden="false" customHeight="true" outlineLevel="0" collapsed="false">
      <c r="A9" s="224" t="n">
        <v>23110</v>
      </c>
      <c r="B9" s="225" t="n">
        <v>37720</v>
      </c>
      <c r="C9" s="0"/>
      <c r="D9" s="226" t="n">
        <v>338.18</v>
      </c>
      <c r="Q9" s="228"/>
    </row>
    <row r="10" customFormat="false" ht="23.1" hidden="false" customHeight="true" outlineLevel="0" collapsed="false">
      <c r="A10" s="224" t="n">
        <v>23111</v>
      </c>
      <c r="B10" s="225" t="n">
        <v>37721</v>
      </c>
      <c r="C10" s="0"/>
      <c r="D10" s="226" t="n">
        <v>338.2</v>
      </c>
      <c r="Q10" s="228"/>
    </row>
    <row r="11" customFormat="false" ht="23.1" hidden="false" customHeight="true" outlineLevel="0" collapsed="false">
      <c r="A11" s="224" t="n">
        <v>23112</v>
      </c>
      <c r="B11" s="225" t="n">
        <v>37722</v>
      </c>
      <c r="C11" s="0"/>
      <c r="D11" s="226" t="n">
        <v>338.19</v>
      </c>
      <c r="Q11" s="228"/>
    </row>
    <row r="12" customFormat="false" ht="23.1" hidden="false" customHeight="true" outlineLevel="0" collapsed="false">
      <c r="A12" s="224" t="n">
        <v>23113</v>
      </c>
      <c r="B12" s="225" t="n">
        <v>37723</v>
      </c>
      <c r="C12" s="0"/>
      <c r="D12" s="226" t="n">
        <v>338.18</v>
      </c>
      <c r="Q12" s="228"/>
    </row>
    <row r="13" customFormat="false" ht="23.1" hidden="false" customHeight="true" outlineLevel="0" collapsed="false">
      <c r="A13" s="224" t="n">
        <v>23114</v>
      </c>
      <c r="B13" s="225" t="n">
        <v>37724</v>
      </c>
      <c r="C13" s="0"/>
      <c r="D13" s="226" t="n">
        <v>338.1</v>
      </c>
      <c r="Q13" s="228"/>
    </row>
    <row r="14" customFormat="false" ht="23.1" hidden="false" customHeight="true" outlineLevel="0" collapsed="false">
      <c r="A14" s="224" t="n">
        <v>23115</v>
      </c>
      <c r="B14" s="225" t="n">
        <v>37725</v>
      </c>
      <c r="C14" s="0"/>
      <c r="D14" s="226" t="n">
        <v>338.1</v>
      </c>
      <c r="Q14" s="228"/>
    </row>
    <row r="15" customFormat="false" ht="23.1" hidden="false" customHeight="true" outlineLevel="0" collapsed="false">
      <c r="A15" s="224" t="n">
        <v>23116</v>
      </c>
      <c r="B15" s="225" t="n">
        <v>37726</v>
      </c>
      <c r="C15" s="0"/>
      <c r="D15" s="226" t="n">
        <v>338.06</v>
      </c>
      <c r="Q15" s="228"/>
    </row>
    <row r="16" customFormat="false" ht="23.1" hidden="false" customHeight="true" outlineLevel="0" collapsed="false">
      <c r="A16" s="224" t="n">
        <v>23117</v>
      </c>
      <c r="B16" s="225" t="n">
        <v>37727</v>
      </c>
      <c r="C16" s="0"/>
      <c r="D16" s="226" t="n">
        <v>338.53</v>
      </c>
      <c r="Q16" s="228"/>
    </row>
    <row r="17" customFormat="false" ht="23.1" hidden="false" customHeight="true" outlineLevel="0" collapsed="false">
      <c r="A17" s="224" t="n">
        <v>23118</v>
      </c>
      <c r="B17" s="225" t="n">
        <v>37728</v>
      </c>
      <c r="C17" s="0"/>
      <c r="D17" s="226" t="n">
        <v>338.57</v>
      </c>
      <c r="J17" s="229" t="s">
        <v>200</v>
      </c>
      <c r="K17" s="230" t="n">
        <v>24</v>
      </c>
      <c r="L17" s="231" t="s">
        <v>201</v>
      </c>
      <c r="Q17" s="228"/>
    </row>
    <row r="18" customFormat="false" ht="23.1" hidden="false" customHeight="true" outlineLevel="0" collapsed="false">
      <c r="A18" s="224" t="n">
        <v>23119</v>
      </c>
      <c r="B18" s="225" t="n">
        <v>37729</v>
      </c>
      <c r="C18" s="0"/>
      <c r="D18" s="226" t="n">
        <v>338.58</v>
      </c>
      <c r="Q18" s="228"/>
    </row>
    <row r="19" customFormat="false" ht="23.1" hidden="false" customHeight="true" outlineLevel="0" collapsed="false">
      <c r="A19" s="224" t="n">
        <v>23120</v>
      </c>
      <c r="B19" s="225" t="n">
        <v>37730</v>
      </c>
      <c r="C19" s="0"/>
      <c r="D19" s="226" t="n">
        <v>337.99</v>
      </c>
      <c r="Q19" s="228"/>
    </row>
    <row r="20" customFormat="false" ht="23.1" hidden="false" customHeight="true" outlineLevel="0" collapsed="false">
      <c r="A20" s="224" t="n">
        <v>23121</v>
      </c>
      <c r="B20" s="225" t="n">
        <v>37731</v>
      </c>
      <c r="C20" s="0"/>
      <c r="D20" s="226" t="n">
        <v>338</v>
      </c>
      <c r="Q20" s="228"/>
    </row>
    <row r="21" customFormat="false" ht="23.1" hidden="false" customHeight="true" outlineLevel="0" collapsed="false">
      <c r="A21" s="224" t="n">
        <v>23122</v>
      </c>
      <c r="B21" s="225" t="n">
        <v>37732</v>
      </c>
      <c r="C21" s="0"/>
      <c r="D21" s="226" t="n">
        <v>337.9</v>
      </c>
      <c r="Q21" s="228"/>
    </row>
    <row r="22" customFormat="false" ht="23.1" hidden="false" customHeight="true" outlineLevel="0" collapsed="false">
      <c r="A22" s="224" t="n">
        <v>23123</v>
      </c>
      <c r="B22" s="225" t="n">
        <v>37733</v>
      </c>
      <c r="C22" s="0"/>
      <c r="D22" s="226" t="n">
        <v>337.97</v>
      </c>
      <c r="Q22" s="228"/>
    </row>
    <row r="23" customFormat="false" ht="23.1" hidden="false" customHeight="true" outlineLevel="0" collapsed="false">
      <c r="A23" s="224" t="n">
        <v>23124</v>
      </c>
      <c r="B23" s="225" t="n">
        <v>37734</v>
      </c>
      <c r="C23" s="0"/>
      <c r="D23" s="226" t="n">
        <v>338.05</v>
      </c>
      <c r="Q23" s="228"/>
    </row>
    <row r="24" customFormat="false" ht="23.1" hidden="false" customHeight="true" outlineLevel="0" collapsed="false">
      <c r="A24" s="224" t="n">
        <v>23125</v>
      </c>
      <c r="B24" s="225" t="n">
        <v>37735</v>
      </c>
      <c r="C24" s="0"/>
      <c r="D24" s="226" t="n">
        <v>338.17</v>
      </c>
      <c r="Q24" s="228"/>
    </row>
    <row r="25" customFormat="false" ht="23.1" hidden="false" customHeight="true" outlineLevel="0" collapsed="false">
      <c r="A25" s="224" t="n">
        <v>23126</v>
      </c>
      <c r="B25" s="225" t="n">
        <v>37736</v>
      </c>
      <c r="C25" s="0"/>
      <c r="D25" s="226" t="n">
        <v>338.19</v>
      </c>
      <c r="Q25" s="228"/>
    </row>
    <row r="26" customFormat="false" ht="23.1" hidden="false" customHeight="true" outlineLevel="0" collapsed="false">
      <c r="A26" s="224" t="n">
        <v>23127</v>
      </c>
      <c r="B26" s="225" t="n">
        <v>37737</v>
      </c>
      <c r="C26" s="0"/>
      <c r="D26" s="226" t="n">
        <v>337.91</v>
      </c>
      <c r="Q26" s="228"/>
    </row>
    <row r="27" customFormat="false" ht="23.1" hidden="false" customHeight="true" outlineLevel="0" collapsed="false">
      <c r="A27" s="224" t="n">
        <v>23128</v>
      </c>
      <c r="B27" s="225" t="n">
        <v>37738</v>
      </c>
      <c r="C27" s="0"/>
      <c r="D27" s="226" t="n">
        <v>337.94</v>
      </c>
      <c r="G27" s="232"/>
      <c r="L27" s="232"/>
      <c r="M27" s="232"/>
      <c r="N27" s="232"/>
      <c r="O27" s="232"/>
      <c r="P27" s="232"/>
      <c r="Q27" s="228"/>
      <c r="R27" s="232"/>
      <c r="S27" s="232"/>
    </row>
    <row r="28" s="232" customFormat="true" ht="23.1" hidden="false" customHeight="true" outlineLevel="0" collapsed="false">
      <c r="A28" s="224" t="n">
        <v>23129</v>
      </c>
      <c r="B28" s="225" t="n">
        <v>37739</v>
      </c>
      <c r="C28" s="0"/>
      <c r="D28" s="226" t="n">
        <v>337.98</v>
      </c>
      <c r="E28" s="23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8"/>
      <c r="R28" s="223"/>
      <c r="S28" s="223"/>
    </row>
    <row r="29" customFormat="false" ht="23.1" hidden="false" customHeight="true" outlineLevel="0" collapsed="false">
      <c r="A29" s="224" t="n">
        <v>23130</v>
      </c>
      <c r="B29" s="225" t="n">
        <v>37740</v>
      </c>
      <c r="C29" s="0"/>
      <c r="D29" s="226" t="n">
        <v>337.96</v>
      </c>
      <c r="Q29" s="228"/>
    </row>
    <row r="30" customFormat="false" ht="23.1" hidden="false" customHeight="true" outlineLevel="0" collapsed="false">
      <c r="A30" s="224" t="n">
        <v>23131</v>
      </c>
      <c r="B30" s="225" t="n">
        <v>37741</v>
      </c>
      <c r="C30" s="0"/>
      <c r="D30" s="226" t="n">
        <v>337.99</v>
      </c>
      <c r="Q30" s="228"/>
    </row>
    <row r="31" customFormat="false" ht="23.1" hidden="false" customHeight="true" outlineLevel="0" collapsed="false">
      <c r="A31" s="224" t="n">
        <v>23132</v>
      </c>
      <c r="B31" s="225" t="n">
        <v>37742</v>
      </c>
      <c r="C31" s="0"/>
      <c r="D31" s="226" t="n">
        <v>337.96</v>
      </c>
      <c r="Q31" s="228"/>
    </row>
    <row r="32" customFormat="false" ht="23.1" hidden="false" customHeight="true" outlineLevel="0" collapsed="false">
      <c r="A32" s="224" t="n">
        <v>23133</v>
      </c>
      <c r="B32" s="225" t="n">
        <v>37743</v>
      </c>
      <c r="C32" s="0"/>
      <c r="D32" s="226" t="n">
        <v>337.94</v>
      </c>
    </row>
    <row r="33" customFormat="false" ht="23.1" hidden="false" customHeight="true" outlineLevel="0" collapsed="false">
      <c r="A33" s="224" t="n">
        <v>23134</v>
      </c>
      <c r="B33" s="225" t="n">
        <v>37744</v>
      </c>
      <c r="C33" s="0"/>
      <c r="D33" s="226" t="n">
        <v>338.21</v>
      </c>
    </row>
    <row r="34" customFormat="false" ht="21" hidden="false" customHeight="true" outlineLevel="0" collapsed="false">
      <c r="A34" s="224" t="n">
        <v>23135</v>
      </c>
      <c r="B34" s="225" t="n">
        <v>37745</v>
      </c>
      <c r="C34" s="0"/>
      <c r="D34" s="226" t="n">
        <v>338.29</v>
      </c>
      <c r="J34" s="216" t="s">
        <v>203</v>
      </c>
      <c r="K34" s="217" t="n">
        <f aca="false">+COUNT(DATA!C82:C110)</f>
        <v>29</v>
      </c>
      <c r="L34" s="218" t="s">
        <v>201</v>
      </c>
    </row>
    <row r="35" customFormat="false" ht="21" hidden="false" customHeight="true" outlineLevel="0" collapsed="false">
      <c r="A35" s="224" t="n">
        <v>23136</v>
      </c>
      <c r="B35" s="225" t="n">
        <v>37746</v>
      </c>
      <c r="C35" s="0"/>
      <c r="D35" s="226" t="n">
        <v>338.11</v>
      </c>
      <c r="E35" s="222" t="n">
        <v>338.03</v>
      </c>
    </row>
    <row r="36" customFormat="false" ht="21" hidden="false" customHeight="true" outlineLevel="0" collapsed="false">
      <c r="A36" s="224" t="n">
        <v>23137</v>
      </c>
      <c r="B36" s="225" t="n">
        <v>37747</v>
      </c>
      <c r="C36" s="0"/>
      <c r="D36" s="226" t="n">
        <v>337.97</v>
      </c>
      <c r="J36" s="229" t="s">
        <v>200</v>
      </c>
      <c r="K36" s="230" t="n">
        <v>21</v>
      </c>
      <c r="L36" s="231" t="s">
        <v>201</v>
      </c>
    </row>
    <row r="37" customFormat="false" ht="21" hidden="false" customHeight="true" outlineLevel="0" collapsed="false">
      <c r="A37" s="224" t="n">
        <v>23138</v>
      </c>
      <c r="B37" s="225" t="n">
        <v>37748</v>
      </c>
      <c r="C37" s="0"/>
      <c r="D37" s="226" t="n">
        <v>337.87</v>
      </c>
    </row>
    <row r="38" customFormat="false" ht="21" hidden="false" customHeight="true" outlineLevel="0" collapsed="false">
      <c r="A38" s="224" t="n">
        <v>23139</v>
      </c>
      <c r="B38" s="225" t="n">
        <v>37749</v>
      </c>
      <c r="C38" s="0"/>
      <c r="D38" s="226" t="n">
        <v>337.86</v>
      </c>
    </row>
    <row r="39" customFormat="false" ht="23.25" hidden="false" customHeight="false" outlineLevel="0" collapsed="false">
      <c r="A39" s="224" t="n">
        <v>23140</v>
      </c>
      <c r="B39" s="225" t="n">
        <v>37750</v>
      </c>
      <c r="C39" s="0"/>
      <c r="D39" s="226" t="n">
        <v>337.83</v>
      </c>
    </row>
    <row r="40" customFormat="false" ht="23.25" hidden="false" customHeight="false" outlineLevel="0" collapsed="false">
      <c r="A40" s="224" t="n">
        <v>23141</v>
      </c>
      <c r="B40" s="225" t="n">
        <v>37751</v>
      </c>
      <c r="C40" s="0"/>
      <c r="D40" s="226" t="n">
        <v>337.86</v>
      </c>
    </row>
    <row r="41" customFormat="false" ht="23.25" hidden="false" customHeight="false" outlineLevel="0" collapsed="false">
      <c r="A41" s="224" t="n">
        <v>23142</v>
      </c>
      <c r="B41" s="225" t="n">
        <v>37752</v>
      </c>
      <c r="C41" s="0"/>
      <c r="D41" s="226" t="n">
        <v>337.9</v>
      </c>
    </row>
    <row r="42" customFormat="false" ht="23.25" hidden="false" customHeight="false" outlineLevel="0" collapsed="false">
      <c r="A42" s="224" t="n">
        <v>23143</v>
      </c>
      <c r="B42" s="225" t="n">
        <v>37753</v>
      </c>
      <c r="C42" s="0"/>
      <c r="D42" s="226" t="n">
        <v>337.97</v>
      </c>
    </row>
    <row r="43" customFormat="false" ht="23.25" hidden="false" customHeight="false" outlineLevel="0" collapsed="false">
      <c r="A43" s="224" t="n">
        <v>23144</v>
      </c>
      <c r="B43" s="225" t="n">
        <v>37754</v>
      </c>
      <c r="C43" s="0"/>
      <c r="D43" s="226" t="n">
        <v>338</v>
      </c>
    </row>
    <row r="44" customFormat="false" ht="23.25" hidden="false" customHeight="false" outlineLevel="0" collapsed="false">
      <c r="A44" s="224" t="n">
        <v>23145</v>
      </c>
      <c r="B44" s="225" t="n">
        <v>37755</v>
      </c>
      <c r="C44" s="0"/>
      <c r="D44" s="226" t="n">
        <v>337.86</v>
      </c>
    </row>
    <row r="45" customFormat="false" ht="23.25" hidden="false" customHeight="false" outlineLevel="0" collapsed="false">
      <c r="A45" s="224" t="n">
        <v>23146</v>
      </c>
      <c r="B45" s="225" t="n">
        <v>37756</v>
      </c>
      <c r="C45" s="0"/>
      <c r="D45" s="226" t="n">
        <v>337.85</v>
      </c>
    </row>
    <row r="46" customFormat="false" ht="23.25" hidden="false" customHeight="false" outlineLevel="0" collapsed="false">
      <c r="A46" s="224" t="n">
        <v>23147</v>
      </c>
      <c r="B46" s="225" t="n">
        <v>37757</v>
      </c>
      <c r="C46" s="0"/>
      <c r="D46" s="226" t="n">
        <v>337.85</v>
      </c>
    </row>
    <row r="47" customFormat="false" ht="23.25" hidden="false" customHeight="false" outlineLevel="0" collapsed="false">
      <c r="A47" s="224" t="n">
        <v>23148</v>
      </c>
      <c r="B47" s="225" t="n">
        <v>37758</v>
      </c>
      <c r="C47" s="0"/>
      <c r="D47" s="226" t="n">
        <v>337.85</v>
      </c>
    </row>
    <row r="48" customFormat="false" ht="23.25" hidden="false" customHeight="false" outlineLevel="0" collapsed="false">
      <c r="A48" s="224" t="n">
        <v>23149</v>
      </c>
      <c r="B48" s="225" t="n">
        <v>37759</v>
      </c>
      <c r="C48" s="0"/>
      <c r="D48" s="226" t="n">
        <v>337.84</v>
      </c>
      <c r="E48" s="234" t="n">
        <v>337.83</v>
      </c>
    </row>
    <row r="49" customFormat="false" ht="23.25" hidden="false" customHeight="false" outlineLevel="0" collapsed="false">
      <c r="A49" s="224" t="n">
        <v>23150</v>
      </c>
      <c r="B49" s="225" t="n">
        <v>37760</v>
      </c>
      <c r="C49" s="0"/>
      <c r="D49" s="226" t="n">
        <v>337.83</v>
      </c>
    </row>
    <row r="50" customFormat="false" ht="23.25" hidden="false" customHeight="false" outlineLevel="0" collapsed="false">
      <c r="A50" s="224" t="n">
        <v>23151</v>
      </c>
      <c r="B50" s="225" t="n">
        <v>37761</v>
      </c>
      <c r="C50" s="0"/>
      <c r="D50" s="226" t="n">
        <v>337.83</v>
      </c>
    </row>
    <row r="51" customFormat="false" ht="23.25" hidden="false" customHeight="false" outlineLevel="0" collapsed="false">
      <c r="A51" s="224" t="n">
        <v>23152</v>
      </c>
      <c r="B51" s="225" t="n">
        <v>37762</v>
      </c>
      <c r="C51" s="0"/>
      <c r="D51" s="226" t="n">
        <v>337.77</v>
      </c>
    </row>
    <row r="52" customFormat="false" ht="23.25" hidden="false" customHeight="false" outlineLevel="0" collapsed="false">
      <c r="A52" s="224" t="n">
        <v>23153</v>
      </c>
      <c r="B52" s="225" t="n">
        <v>37763</v>
      </c>
      <c r="C52" s="0"/>
      <c r="D52" s="226" t="n">
        <v>337.78</v>
      </c>
    </row>
    <row r="53" customFormat="false" ht="23.25" hidden="false" customHeight="false" outlineLevel="0" collapsed="false">
      <c r="A53" s="224" t="n">
        <v>23154</v>
      </c>
      <c r="B53" s="225" t="n">
        <v>37764</v>
      </c>
      <c r="C53" s="0"/>
      <c r="D53" s="226" t="n">
        <v>337.78</v>
      </c>
    </row>
    <row r="54" customFormat="false" ht="23.25" hidden="false" customHeight="false" outlineLevel="0" collapsed="false">
      <c r="A54" s="224" t="n">
        <v>23155</v>
      </c>
      <c r="B54" s="225" t="n">
        <v>37765</v>
      </c>
      <c r="C54" s="0"/>
      <c r="D54" s="226" t="n">
        <v>337.76</v>
      </c>
    </row>
    <row r="55" customFormat="false" ht="23.25" hidden="false" customHeight="false" outlineLevel="0" collapsed="false">
      <c r="A55" s="224" t="n">
        <v>23156</v>
      </c>
      <c r="B55" s="225" t="n">
        <v>37766</v>
      </c>
      <c r="C55" s="0"/>
      <c r="D55" s="226" t="n">
        <v>337.76</v>
      </c>
    </row>
    <row r="56" customFormat="false" ht="23.25" hidden="false" customHeight="false" outlineLevel="0" collapsed="false">
      <c r="A56" s="224" t="n">
        <v>23157</v>
      </c>
      <c r="B56" s="225" t="n">
        <v>37767</v>
      </c>
      <c r="C56" s="0"/>
      <c r="D56" s="226" t="n">
        <v>337.76</v>
      </c>
    </row>
    <row r="57" customFormat="false" ht="23.25" hidden="false" customHeight="false" outlineLevel="0" collapsed="false">
      <c r="A57" s="224" t="n">
        <v>23158</v>
      </c>
      <c r="B57" s="225" t="n">
        <v>37768</v>
      </c>
      <c r="C57" s="0"/>
      <c r="D57" s="226" t="n">
        <v>337.76</v>
      </c>
    </row>
    <row r="58" customFormat="false" ht="23.25" hidden="false" customHeight="false" outlineLevel="0" collapsed="false">
      <c r="A58" s="224" t="n">
        <v>23159</v>
      </c>
      <c r="B58" s="225" t="n">
        <v>37769</v>
      </c>
      <c r="C58" s="0"/>
      <c r="D58" s="226" t="n">
        <v>337.93</v>
      </c>
      <c r="E58" s="235"/>
    </row>
    <row r="59" customFormat="false" ht="23.25" hidden="false" customHeight="false" outlineLevel="0" collapsed="false">
      <c r="A59" s="224" t="n">
        <v>23160</v>
      </c>
      <c r="B59" s="225" t="n">
        <v>37770</v>
      </c>
      <c r="C59" s="0"/>
      <c r="D59" s="226" t="n">
        <v>338.21</v>
      </c>
    </row>
    <row r="60" customFormat="false" ht="23.25" hidden="false" customHeight="false" outlineLevel="0" collapsed="false">
      <c r="A60" s="224" t="n">
        <v>23161</v>
      </c>
      <c r="B60" s="225" t="n">
        <v>37771</v>
      </c>
      <c r="C60" s="0"/>
      <c r="D60" s="226" t="n">
        <v>337.91</v>
      </c>
    </row>
    <row r="61" customFormat="false" ht="23.25" hidden="false" customHeight="false" outlineLevel="0" collapsed="false">
      <c r="A61" s="224" t="n">
        <v>23162</v>
      </c>
      <c r="B61" s="225" t="n">
        <v>37772</v>
      </c>
      <c r="C61" s="0"/>
      <c r="D61" s="226" t="n">
        <v>337.77</v>
      </c>
    </row>
    <row r="62" customFormat="false" ht="23.25" hidden="false" customHeight="false" outlineLevel="0" collapsed="false">
      <c r="A62" s="224" t="n">
        <v>23163</v>
      </c>
      <c r="B62" s="225" t="n">
        <v>37773</v>
      </c>
      <c r="C62" s="0"/>
      <c r="D62" s="226" t="n">
        <v>337.78</v>
      </c>
    </row>
    <row r="63" customFormat="false" ht="23.25" hidden="false" customHeight="false" outlineLevel="0" collapsed="false">
      <c r="A63" s="224" t="n">
        <v>23164</v>
      </c>
      <c r="B63" s="225" t="n">
        <v>37774</v>
      </c>
      <c r="C63" s="0"/>
      <c r="D63" s="226" t="n">
        <v>337.76</v>
      </c>
    </row>
    <row r="64" customFormat="false" ht="23.25" hidden="false" customHeight="false" outlineLevel="0" collapsed="false">
      <c r="A64" s="224" t="n">
        <v>23165</v>
      </c>
      <c r="B64" s="225" t="n">
        <v>37775</v>
      </c>
      <c r="C64" s="0"/>
      <c r="D64" s="226" t="n">
        <v>337.73</v>
      </c>
    </row>
    <row r="65" customFormat="false" ht="23.25" hidden="false" customHeight="false" outlineLevel="0" collapsed="false">
      <c r="A65" s="224" t="n">
        <v>23166</v>
      </c>
      <c r="B65" s="225" t="n">
        <v>37776</v>
      </c>
      <c r="C65" s="0"/>
      <c r="D65" s="226" t="n">
        <v>337.96</v>
      </c>
      <c r="E65" s="222" t="n">
        <v>337.72</v>
      </c>
    </row>
    <row r="66" customFormat="false" ht="23.25" hidden="false" customHeight="false" outlineLevel="0" collapsed="false">
      <c r="A66" s="224" t="n">
        <v>23167</v>
      </c>
      <c r="B66" s="225" t="n">
        <v>37777</v>
      </c>
      <c r="C66" s="0"/>
      <c r="D66" s="226" t="n">
        <v>338.18</v>
      </c>
    </row>
    <row r="67" customFormat="false" ht="23.25" hidden="false" customHeight="false" outlineLevel="0" collapsed="false">
      <c r="A67" s="224" t="n">
        <v>23168</v>
      </c>
      <c r="B67" s="225" t="n">
        <v>37778</v>
      </c>
      <c r="C67" s="0"/>
      <c r="D67" s="226" t="n">
        <v>337.91</v>
      </c>
    </row>
    <row r="68" customFormat="false" ht="23.25" hidden="false" customHeight="false" outlineLevel="0" collapsed="false">
      <c r="A68" s="224" t="n">
        <v>23169</v>
      </c>
      <c r="B68" s="225" t="n">
        <v>37779</v>
      </c>
      <c r="C68" s="0"/>
      <c r="D68" s="226" t="n">
        <v>337.78</v>
      </c>
    </row>
    <row r="69" customFormat="false" ht="23.25" hidden="false" customHeight="false" outlineLevel="0" collapsed="false">
      <c r="A69" s="224" t="n">
        <v>23170</v>
      </c>
      <c r="B69" s="225" t="n">
        <v>37780</v>
      </c>
      <c r="C69" s="0"/>
      <c r="D69" s="226" t="n">
        <v>337.77</v>
      </c>
    </row>
    <row r="70" customFormat="false" ht="23.25" hidden="false" customHeight="false" outlineLevel="0" collapsed="false">
      <c r="A70" s="224" t="n">
        <v>23171</v>
      </c>
      <c r="B70" s="225" t="n">
        <v>37781</v>
      </c>
      <c r="C70" s="0"/>
      <c r="D70" s="226" t="n">
        <v>337.77</v>
      </c>
    </row>
    <row r="71" customFormat="false" ht="23.25" hidden="false" customHeight="false" outlineLevel="0" collapsed="false">
      <c r="A71" s="224" t="n">
        <v>23172</v>
      </c>
      <c r="B71" s="225" t="n">
        <v>37782</v>
      </c>
      <c r="C71" s="0"/>
      <c r="D71" s="226" t="n">
        <v>337.76</v>
      </c>
    </row>
    <row r="72" customFormat="false" ht="23.25" hidden="false" customHeight="false" outlineLevel="0" collapsed="false">
      <c r="A72" s="224" t="n">
        <v>23173</v>
      </c>
      <c r="B72" s="225" t="n">
        <v>37783</v>
      </c>
      <c r="C72" s="0"/>
      <c r="D72" s="226" t="n">
        <v>337.75</v>
      </c>
    </row>
    <row r="73" customFormat="false" ht="23.25" hidden="false" customHeight="false" outlineLevel="0" collapsed="false">
      <c r="A73" s="224" t="n">
        <v>23174</v>
      </c>
      <c r="B73" s="225" t="n">
        <v>37784</v>
      </c>
      <c r="C73" s="236"/>
      <c r="D73" s="226" t="n">
        <v>337.73</v>
      </c>
    </row>
    <row r="74" customFormat="false" ht="23.25" hidden="false" customHeight="false" outlineLevel="0" collapsed="false">
      <c r="A74" s="224" t="n">
        <v>23175</v>
      </c>
      <c r="B74" s="225" t="n">
        <v>37785</v>
      </c>
      <c r="C74" s="236"/>
      <c r="D74" s="226" t="n">
        <v>337.72</v>
      </c>
    </row>
    <row r="75" customFormat="false" ht="23.25" hidden="false" customHeight="false" outlineLevel="0" collapsed="false">
      <c r="A75" s="224" t="n">
        <v>23176</v>
      </c>
      <c r="B75" s="225" t="n">
        <v>37786</v>
      </c>
      <c r="C75" s="0"/>
      <c r="D75" s="226" t="n">
        <v>337.72</v>
      </c>
    </row>
    <row r="76" customFormat="false" ht="23.25" hidden="false" customHeight="false" outlineLevel="0" collapsed="false">
      <c r="A76" s="224" t="n">
        <v>23177</v>
      </c>
      <c r="B76" s="225" t="n">
        <v>37787</v>
      </c>
      <c r="C76" s="0"/>
      <c r="D76" s="226" t="n">
        <v>337.74</v>
      </c>
    </row>
    <row r="77" customFormat="false" ht="23.25" hidden="false" customHeight="false" outlineLevel="0" collapsed="false">
      <c r="A77" s="224" t="n">
        <v>23178</v>
      </c>
      <c r="B77" s="225" t="n">
        <v>37788</v>
      </c>
      <c r="C77" s="0"/>
      <c r="D77" s="226" t="n">
        <v>337.76</v>
      </c>
      <c r="E77" s="222" t="n">
        <v>337.74</v>
      </c>
    </row>
    <row r="78" customFormat="false" ht="23.25" hidden="false" customHeight="false" outlineLevel="0" collapsed="false">
      <c r="A78" s="224" t="n">
        <v>23179</v>
      </c>
      <c r="B78" s="225" t="n">
        <v>37789</v>
      </c>
      <c r="C78" s="0"/>
      <c r="D78" s="226" t="n">
        <v>337.75</v>
      </c>
    </row>
    <row r="79" customFormat="false" ht="23.25" hidden="false" customHeight="false" outlineLevel="0" collapsed="false">
      <c r="A79" s="224" t="n">
        <v>23180</v>
      </c>
      <c r="B79" s="225" t="n">
        <v>37790</v>
      </c>
      <c r="C79" s="0"/>
      <c r="D79" s="226" t="n">
        <v>337.76</v>
      </c>
    </row>
    <row r="80" customFormat="false" ht="23.25" hidden="false" customHeight="false" outlineLevel="0" collapsed="false">
      <c r="A80" s="224" t="n">
        <v>23181</v>
      </c>
      <c r="B80" s="225" t="n">
        <v>37791</v>
      </c>
      <c r="C80" s="0"/>
      <c r="D80" s="226" t="n">
        <v>337.76</v>
      </c>
    </row>
    <row r="81" customFormat="false" ht="23.25" hidden="false" customHeight="false" outlineLevel="0" collapsed="false">
      <c r="A81" s="224" t="n">
        <v>23182</v>
      </c>
      <c r="B81" s="225" t="n">
        <v>37792</v>
      </c>
      <c r="C81" s="0"/>
      <c r="D81" s="226" t="n">
        <v>338.03</v>
      </c>
      <c r="E81" s="235"/>
    </row>
    <row r="82" customFormat="false" ht="23.25" hidden="false" customHeight="false" outlineLevel="0" collapsed="false">
      <c r="A82" s="224" t="n">
        <v>23183</v>
      </c>
      <c r="B82" s="225" t="n">
        <v>37793</v>
      </c>
      <c r="C82" s="236"/>
      <c r="D82" s="226" t="n">
        <v>338.19</v>
      </c>
    </row>
    <row r="83" customFormat="false" ht="23.25" hidden="false" customHeight="false" outlineLevel="0" collapsed="false">
      <c r="A83" s="224" t="n">
        <v>23184</v>
      </c>
      <c r="B83" s="225" t="n">
        <v>37794</v>
      </c>
      <c r="C83" s="0"/>
      <c r="D83" s="226" t="n">
        <v>337.87</v>
      </c>
    </row>
    <row r="84" customFormat="false" ht="23.25" hidden="false" customHeight="false" outlineLevel="0" collapsed="false">
      <c r="A84" s="224" t="n">
        <v>23185</v>
      </c>
      <c r="B84" s="225" t="n">
        <v>37795</v>
      </c>
      <c r="C84" s="0"/>
      <c r="D84" s="226" t="n">
        <v>337.87</v>
      </c>
    </row>
    <row r="85" customFormat="false" ht="23.25" hidden="false" customHeight="false" outlineLevel="0" collapsed="false">
      <c r="A85" s="224" t="n">
        <v>23186</v>
      </c>
      <c r="B85" s="225" t="n">
        <v>37796</v>
      </c>
      <c r="C85" s="0"/>
      <c r="D85" s="226" t="n">
        <v>337.84</v>
      </c>
    </row>
    <row r="86" customFormat="false" ht="23.25" hidden="false" customHeight="false" outlineLevel="0" collapsed="false">
      <c r="A86" s="224" t="n">
        <v>23187</v>
      </c>
      <c r="B86" s="225" t="n">
        <v>37797</v>
      </c>
      <c r="C86" s="0"/>
      <c r="D86" s="226" t="n">
        <v>337.77</v>
      </c>
    </row>
    <row r="87" customFormat="false" ht="23.25" hidden="false" customHeight="false" outlineLevel="0" collapsed="false">
      <c r="A87" s="224" t="n">
        <v>23188</v>
      </c>
      <c r="B87" s="225" t="n">
        <v>37798</v>
      </c>
      <c r="C87" s="0"/>
      <c r="D87" s="226" t="n">
        <v>337.76</v>
      </c>
    </row>
    <row r="88" customFormat="false" ht="23.25" hidden="false" customHeight="false" outlineLevel="0" collapsed="false">
      <c r="A88" s="224" t="n">
        <v>23189</v>
      </c>
      <c r="B88" s="225" t="n">
        <v>37799</v>
      </c>
      <c r="C88" s="0"/>
      <c r="D88" s="226" t="n">
        <v>337.82</v>
      </c>
    </row>
    <row r="89" customFormat="false" ht="23.25" hidden="false" customHeight="false" outlineLevel="0" collapsed="false">
      <c r="A89" s="224" t="n">
        <v>23190</v>
      </c>
      <c r="B89" s="225" t="n">
        <v>37800</v>
      </c>
      <c r="C89" s="0"/>
      <c r="D89" s="226" t="n">
        <v>337.97</v>
      </c>
    </row>
    <row r="90" customFormat="false" ht="23.25" hidden="false" customHeight="false" outlineLevel="0" collapsed="false">
      <c r="A90" s="224" t="n">
        <v>23191</v>
      </c>
      <c r="B90" s="225" t="n">
        <v>37801</v>
      </c>
      <c r="C90" s="0"/>
      <c r="D90" s="226" t="n">
        <v>337.95</v>
      </c>
    </row>
    <row r="91" customFormat="false" ht="23.25" hidden="false" customHeight="false" outlineLevel="0" collapsed="false">
      <c r="A91" s="224" t="n">
        <v>23192</v>
      </c>
      <c r="B91" s="225" t="n">
        <v>37802</v>
      </c>
      <c r="C91" s="0"/>
      <c r="D91" s="226" t="n">
        <v>337.88</v>
      </c>
    </row>
    <row r="92" customFormat="false" ht="23.25" hidden="false" customHeight="false" outlineLevel="0" collapsed="false">
      <c r="A92" s="224" t="n">
        <v>23193</v>
      </c>
      <c r="B92" s="225" t="n">
        <v>37803</v>
      </c>
      <c r="C92" s="0"/>
      <c r="D92" s="226" t="n">
        <v>337.82</v>
      </c>
    </row>
    <row r="93" customFormat="false" ht="23.25" hidden="false" customHeight="false" outlineLevel="0" collapsed="false">
      <c r="A93" s="224" t="n">
        <v>23194</v>
      </c>
      <c r="B93" s="225" t="n">
        <v>37804</v>
      </c>
      <c r="C93" s="0"/>
      <c r="D93" s="226" t="n">
        <v>337.84</v>
      </c>
      <c r="E93" s="222" t="n">
        <v>337.78</v>
      </c>
    </row>
    <row r="94" customFormat="false" ht="23.25" hidden="false" customHeight="false" outlineLevel="0" collapsed="false">
      <c r="A94" s="224" t="n">
        <v>23195</v>
      </c>
      <c r="B94" s="225" t="n">
        <v>37805</v>
      </c>
      <c r="C94" s="0"/>
      <c r="D94" s="226" t="n">
        <v>337.86</v>
      </c>
    </row>
    <row r="95" customFormat="false" ht="23.25" hidden="false" customHeight="false" outlineLevel="0" collapsed="false">
      <c r="A95" s="224" t="n">
        <v>23196</v>
      </c>
      <c r="B95" s="225" t="n">
        <v>37806</v>
      </c>
      <c r="C95" s="0"/>
      <c r="D95" s="226" t="n">
        <v>337.98</v>
      </c>
    </row>
    <row r="96" customFormat="false" ht="23.25" hidden="false" customHeight="false" outlineLevel="0" collapsed="false">
      <c r="A96" s="224" t="n">
        <v>23197</v>
      </c>
      <c r="B96" s="225" t="n">
        <v>37807</v>
      </c>
      <c r="C96" s="0"/>
      <c r="D96" s="226" t="n">
        <v>337.97</v>
      </c>
    </row>
    <row r="97" customFormat="false" ht="23.25" hidden="false" customHeight="false" outlineLevel="0" collapsed="false">
      <c r="A97" s="224" t="n">
        <v>23198</v>
      </c>
      <c r="B97" s="225" t="n">
        <v>37808</v>
      </c>
      <c r="C97" s="0"/>
      <c r="D97" s="226" t="n">
        <v>337.99</v>
      </c>
    </row>
    <row r="98" customFormat="false" ht="23.25" hidden="false" customHeight="false" outlineLevel="0" collapsed="false">
      <c r="A98" s="224" t="n">
        <v>23199</v>
      </c>
      <c r="B98" s="225" t="n">
        <v>37809</v>
      </c>
      <c r="C98" s="0"/>
      <c r="D98" s="226" t="n">
        <v>337.97</v>
      </c>
    </row>
    <row r="99" customFormat="false" ht="23.25" hidden="false" customHeight="false" outlineLevel="0" collapsed="false">
      <c r="A99" s="224" t="n">
        <v>23200</v>
      </c>
      <c r="B99" s="225" t="n">
        <v>37810</v>
      </c>
      <c r="C99" s="0"/>
      <c r="D99" s="226" t="n">
        <v>337.84</v>
      </c>
    </row>
    <row r="100" customFormat="false" ht="23.25" hidden="false" customHeight="false" outlineLevel="0" collapsed="false">
      <c r="A100" s="224" t="n">
        <v>23201</v>
      </c>
      <c r="B100" s="225" t="n">
        <v>37811</v>
      </c>
      <c r="C100" s="0"/>
      <c r="D100" s="226" t="n">
        <v>338.14</v>
      </c>
    </row>
    <row r="101" customFormat="false" ht="23.25" hidden="false" customHeight="false" outlineLevel="0" collapsed="false">
      <c r="A101" s="224" t="n">
        <v>23202</v>
      </c>
      <c r="B101" s="225" t="n">
        <v>37812</v>
      </c>
      <c r="C101" s="0"/>
      <c r="D101" s="226" t="n">
        <v>337.98</v>
      </c>
    </row>
    <row r="102" customFormat="false" ht="23.25" hidden="false" customHeight="false" outlineLevel="0" collapsed="false">
      <c r="A102" s="224" t="n">
        <v>23203</v>
      </c>
      <c r="B102" s="225" t="n">
        <v>37813</v>
      </c>
      <c r="C102" s="0"/>
      <c r="D102" s="226" t="n">
        <v>337.94</v>
      </c>
      <c r="E102" s="237"/>
    </row>
    <row r="103" customFormat="false" ht="23.25" hidden="false" customHeight="false" outlineLevel="0" collapsed="false">
      <c r="A103" s="224" t="n">
        <v>23204</v>
      </c>
      <c r="B103" s="225" t="n">
        <v>37814</v>
      </c>
      <c r="C103" s="0"/>
      <c r="D103" s="226" t="n">
        <v>337.88</v>
      </c>
      <c r="E103" s="238"/>
    </row>
    <row r="104" customFormat="false" ht="23.25" hidden="false" customHeight="false" outlineLevel="0" collapsed="false">
      <c r="A104" s="224" t="n">
        <v>23205</v>
      </c>
      <c r="B104" s="225" t="n">
        <v>37815</v>
      </c>
      <c r="C104" s="0"/>
      <c r="D104" s="226" t="n">
        <v>337.94</v>
      </c>
    </row>
    <row r="105" customFormat="false" ht="23.25" hidden="false" customHeight="false" outlineLevel="0" collapsed="false">
      <c r="A105" s="224" t="n">
        <v>23206</v>
      </c>
      <c r="B105" s="225" t="n">
        <v>37816</v>
      </c>
      <c r="C105" s="0"/>
      <c r="D105" s="226" t="n">
        <v>338</v>
      </c>
    </row>
    <row r="106" customFormat="false" ht="23.25" hidden="false" customHeight="false" outlineLevel="0" collapsed="false">
      <c r="A106" s="224" t="n">
        <v>23207</v>
      </c>
      <c r="B106" s="225" t="n">
        <v>37817</v>
      </c>
      <c r="C106" s="0"/>
      <c r="D106" s="226" t="n">
        <v>338.05</v>
      </c>
    </row>
    <row r="107" customFormat="false" ht="23.25" hidden="false" customHeight="false" outlineLevel="0" collapsed="false">
      <c r="A107" s="224" t="n">
        <v>23208</v>
      </c>
      <c r="B107" s="225" t="n">
        <v>37818</v>
      </c>
      <c r="C107" s="0"/>
      <c r="D107" s="226" t="n">
        <v>338.02</v>
      </c>
    </row>
    <row r="108" customFormat="false" ht="23.25" hidden="false" customHeight="false" outlineLevel="0" collapsed="false">
      <c r="A108" s="224" t="n">
        <v>23209</v>
      </c>
      <c r="B108" s="225" t="n">
        <v>37819</v>
      </c>
      <c r="C108" s="0"/>
      <c r="D108" s="226" t="n">
        <v>337.94</v>
      </c>
    </row>
    <row r="109" customFormat="false" ht="23.25" hidden="false" customHeight="false" outlineLevel="0" collapsed="false">
      <c r="A109" s="224" t="n">
        <v>23210</v>
      </c>
      <c r="B109" s="225" t="n">
        <v>37820</v>
      </c>
      <c r="C109" s="0"/>
      <c r="D109" s="226" t="n">
        <v>338.09</v>
      </c>
    </row>
    <row r="110" customFormat="false" ht="23.25" hidden="false" customHeight="false" outlineLevel="0" collapsed="false">
      <c r="A110" s="224" t="n">
        <v>23211</v>
      </c>
      <c r="B110" s="225" t="n">
        <v>37821</v>
      </c>
      <c r="C110" s="0"/>
      <c r="D110" s="226" t="n">
        <v>338.05</v>
      </c>
      <c r="E110" s="235"/>
    </row>
    <row r="111" customFormat="false" ht="23.25" hidden="false" customHeight="false" outlineLevel="0" collapsed="false">
      <c r="A111" s="224" t="n">
        <v>23212</v>
      </c>
      <c r="B111" s="225" t="n">
        <v>37822</v>
      </c>
      <c r="C111" s="0"/>
      <c r="D111" s="226" t="n">
        <v>338</v>
      </c>
    </row>
    <row r="112" customFormat="false" ht="23.25" hidden="false" customHeight="false" outlineLevel="0" collapsed="false">
      <c r="A112" s="224" t="n">
        <v>23213</v>
      </c>
      <c r="B112" s="225" t="n">
        <v>37823</v>
      </c>
      <c r="C112" s="0"/>
      <c r="D112" s="226" t="n">
        <v>337.94</v>
      </c>
      <c r="E112" s="237"/>
    </row>
    <row r="113" customFormat="false" ht="23.25" hidden="false" customHeight="false" outlineLevel="0" collapsed="false">
      <c r="A113" s="224" t="n">
        <v>23214</v>
      </c>
      <c r="B113" s="225" t="n">
        <v>37824</v>
      </c>
      <c r="C113" s="0"/>
      <c r="D113" s="226" t="n">
        <v>337.95</v>
      </c>
      <c r="E113" s="237"/>
    </row>
    <row r="114" customFormat="false" ht="23.25" hidden="false" customHeight="false" outlineLevel="0" collapsed="false">
      <c r="A114" s="224" t="n">
        <v>23215</v>
      </c>
      <c r="B114" s="225" t="n">
        <v>37825</v>
      </c>
      <c r="C114" s="0"/>
      <c r="D114" s="226" t="n">
        <v>337.95</v>
      </c>
      <c r="E114" s="237"/>
    </row>
    <row r="115" customFormat="false" ht="23.25" hidden="false" customHeight="false" outlineLevel="0" collapsed="false">
      <c r="A115" s="224" t="n">
        <v>23216</v>
      </c>
      <c r="B115" s="225" t="n">
        <v>37826</v>
      </c>
      <c r="C115" s="0"/>
      <c r="D115" s="226" t="n">
        <v>337.95</v>
      </c>
      <c r="E115" s="237"/>
    </row>
    <row r="116" customFormat="false" ht="23.25" hidden="false" customHeight="false" outlineLevel="0" collapsed="false">
      <c r="A116" s="224" t="n">
        <v>23217</v>
      </c>
      <c r="B116" s="225" t="n">
        <v>37827</v>
      </c>
      <c r="C116" s="0"/>
      <c r="D116" s="226" t="n">
        <v>337.93</v>
      </c>
    </row>
    <row r="117" customFormat="false" ht="23.25" hidden="false" customHeight="false" outlineLevel="0" collapsed="false">
      <c r="A117" s="224" t="n">
        <v>23218</v>
      </c>
      <c r="B117" s="225" t="n">
        <v>37828</v>
      </c>
      <c r="C117" s="0"/>
      <c r="D117" s="226" t="n">
        <v>337.9</v>
      </c>
      <c r="E117" s="237"/>
    </row>
    <row r="118" customFormat="false" ht="23.25" hidden="false" customHeight="false" outlineLevel="0" collapsed="false">
      <c r="A118" s="224" t="n">
        <v>23219</v>
      </c>
      <c r="B118" s="225" t="n">
        <v>37829</v>
      </c>
      <c r="C118" s="0"/>
      <c r="D118" s="226" t="n">
        <v>338.05</v>
      </c>
      <c r="E118" s="239"/>
    </row>
    <row r="119" customFormat="false" ht="23.25" hidden="false" customHeight="false" outlineLevel="0" collapsed="false">
      <c r="A119" s="224" t="n">
        <v>23220</v>
      </c>
      <c r="B119" s="225" t="n">
        <v>37830</v>
      </c>
      <c r="C119" s="0"/>
      <c r="D119" s="226" t="n">
        <v>338.01</v>
      </c>
    </row>
    <row r="120" customFormat="false" ht="23.25" hidden="false" customHeight="false" outlineLevel="0" collapsed="false">
      <c r="A120" s="224" t="n">
        <v>23221</v>
      </c>
      <c r="B120" s="225" t="n">
        <v>37831</v>
      </c>
      <c r="C120" s="0"/>
      <c r="D120" s="226" t="n">
        <v>337.95</v>
      </c>
    </row>
    <row r="121" customFormat="false" ht="23.25" hidden="false" customHeight="false" outlineLevel="0" collapsed="false">
      <c r="A121" s="224" t="n">
        <v>23222</v>
      </c>
      <c r="B121" s="225" t="n">
        <v>37832</v>
      </c>
      <c r="C121" s="0"/>
      <c r="D121" s="226" t="n">
        <v>337.94</v>
      </c>
    </row>
    <row r="122" customFormat="false" ht="23.25" hidden="false" customHeight="false" outlineLevel="0" collapsed="false">
      <c r="A122" s="224" t="n">
        <v>23223</v>
      </c>
      <c r="B122" s="225" t="n">
        <v>37833</v>
      </c>
      <c r="C122" s="0"/>
      <c r="D122" s="226" t="n">
        <v>337.94</v>
      </c>
    </row>
    <row r="123" customFormat="false" ht="23.25" hidden="false" customHeight="false" outlineLevel="0" collapsed="false">
      <c r="A123" s="224" t="n">
        <v>23224</v>
      </c>
      <c r="B123" s="225" t="n">
        <v>37834</v>
      </c>
      <c r="C123" s="0"/>
      <c r="D123" s="226" t="n">
        <v>337.99</v>
      </c>
    </row>
    <row r="124" customFormat="false" ht="23.25" hidden="false" customHeight="false" outlineLevel="0" collapsed="false">
      <c r="A124" s="224" t="n">
        <v>23225</v>
      </c>
      <c r="B124" s="225" t="n">
        <v>37835</v>
      </c>
      <c r="C124" s="0"/>
      <c r="D124" s="226" t="n">
        <v>337.96</v>
      </c>
    </row>
    <row r="125" customFormat="false" ht="23.25" hidden="false" customHeight="false" outlineLevel="0" collapsed="false">
      <c r="A125" s="224" t="n">
        <v>23226</v>
      </c>
      <c r="B125" s="225" t="n">
        <v>37836</v>
      </c>
      <c r="C125" s="0"/>
      <c r="D125" s="226" t="n">
        <v>338.96</v>
      </c>
    </row>
    <row r="126" customFormat="false" ht="23.25" hidden="false" customHeight="false" outlineLevel="0" collapsed="false">
      <c r="A126" s="224" t="n">
        <v>23227</v>
      </c>
      <c r="B126" s="225" t="n">
        <v>37837</v>
      </c>
      <c r="C126" s="0"/>
      <c r="D126" s="226" t="n">
        <v>339.8</v>
      </c>
      <c r="E126" s="222" t="n">
        <v>339.69</v>
      </c>
    </row>
    <row r="127" customFormat="false" ht="23.25" hidden="false" customHeight="false" outlineLevel="0" collapsed="false">
      <c r="A127" s="224" t="n">
        <v>23228</v>
      </c>
      <c r="B127" s="225" t="n">
        <v>37838</v>
      </c>
      <c r="C127" s="0"/>
      <c r="D127" s="226" t="n">
        <v>339.85</v>
      </c>
    </row>
    <row r="128" customFormat="false" ht="23.25" hidden="false" customHeight="false" outlineLevel="0" collapsed="false">
      <c r="A128" s="224" t="n">
        <v>23229</v>
      </c>
      <c r="B128" s="225" t="n">
        <v>37839</v>
      </c>
      <c r="C128" s="0"/>
      <c r="D128" s="226" t="n">
        <v>339.51</v>
      </c>
    </row>
    <row r="129" customFormat="false" ht="23.25" hidden="false" customHeight="false" outlineLevel="0" collapsed="false">
      <c r="A129" s="224" t="n">
        <v>23230</v>
      </c>
      <c r="B129" s="225" t="n">
        <v>37840</v>
      </c>
      <c r="C129" s="0"/>
      <c r="D129" s="226" t="n">
        <v>338.95</v>
      </c>
    </row>
    <row r="130" customFormat="false" ht="23.25" hidden="false" customHeight="false" outlineLevel="0" collapsed="false">
      <c r="A130" s="224" t="n">
        <v>23231</v>
      </c>
      <c r="B130" s="225" t="n">
        <v>37841</v>
      </c>
      <c r="C130" s="0"/>
      <c r="D130" s="226" t="n">
        <v>338.77</v>
      </c>
    </row>
    <row r="131" customFormat="false" ht="23.25" hidden="false" customHeight="false" outlineLevel="0" collapsed="false">
      <c r="A131" s="224" t="n">
        <v>23232</v>
      </c>
      <c r="B131" s="225" t="n">
        <v>37842</v>
      </c>
      <c r="C131" s="0"/>
      <c r="D131" s="226" t="n">
        <v>338.81</v>
      </c>
    </row>
    <row r="132" customFormat="false" ht="23.25" hidden="false" customHeight="false" outlineLevel="0" collapsed="false">
      <c r="A132" s="224" t="n">
        <v>23233</v>
      </c>
      <c r="B132" s="225" t="n">
        <v>37843</v>
      </c>
      <c r="C132" s="0"/>
      <c r="D132" s="226" t="n">
        <v>338.76</v>
      </c>
    </row>
    <row r="133" customFormat="false" ht="23.25" hidden="false" customHeight="false" outlineLevel="0" collapsed="false">
      <c r="A133" s="224" t="n">
        <v>23234</v>
      </c>
      <c r="B133" s="225" t="n">
        <v>37844</v>
      </c>
      <c r="C133" s="0"/>
      <c r="D133" s="226" t="n">
        <v>338.48</v>
      </c>
    </row>
    <row r="134" customFormat="false" ht="23.25" hidden="false" customHeight="false" outlineLevel="0" collapsed="false">
      <c r="A134" s="224" t="n">
        <v>23235</v>
      </c>
      <c r="B134" s="225" t="n">
        <v>37845</v>
      </c>
      <c r="C134" s="0"/>
      <c r="D134" s="226" t="n">
        <v>338.83</v>
      </c>
    </row>
    <row r="135" customFormat="false" ht="23.25" hidden="false" customHeight="false" outlineLevel="0" collapsed="false">
      <c r="A135" s="224" t="n">
        <v>23236</v>
      </c>
      <c r="B135" s="225" t="n">
        <v>37846</v>
      </c>
      <c r="C135" s="0"/>
      <c r="D135" s="226" t="n">
        <v>338.4</v>
      </c>
    </row>
    <row r="136" customFormat="false" ht="23.25" hidden="false" customHeight="false" outlineLevel="0" collapsed="false">
      <c r="A136" s="224" t="n">
        <v>23237</v>
      </c>
      <c r="B136" s="225" t="n">
        <v>37847</v>
      </c>
      <c r="C136" s="0"/>
      <c r="D136" s="226" t="n">
        <v>338.39</v>
      </c>
      <c r="E136" s="222" t="n">
        <v>338.16</v>
      </c>
    </row>
    <row r="137" customFormat="false" ht="23.25" hidden="false" customHeight="false" outlineLevel="0" collapsed="false">
      <c r="A137" s="224" t="n">
        <v>23238</v>
      </c>
      <c r="B137" s="225" t="n">
        <v>37848</v>
      </c>
      <c r="C137" s="0"/>
      <c r="D137" s="226" t="n">
        <v>338.54</v>
      </c>
    </row>
    <row r="138" customFormat="false" ht="23.25" hidden="false" customHeight="false" outlineLevel="0" collapsed="false">
      <c r="A138" s="224" t="n">
        <v>23239</v>
      </c>
      <c r="B138" s="225" t="n">
        <v>37849</v>
      </c>
      <c r="C138" s="0"/>
      <c r="D138" s="226" t="n">
        <v>338.5</v>
      </c>
    </row>
    <row r="139" customFormat="false" ht="23.25" hidden="false" customHeight="false" outlineLevel="0" collapsed="false">
      <c r="A139" s="224" t="n">
        <v>23240</v>
      </c>
      <c r="B139" s="225" t="n">
        <v>37850</v>
      </c>
      <c r="C139" s="0"/>
      <c r="D139" s="226" t="n">
        <v>338.3</v>
      </c>
    </row>
    <row r="140" customFormat="false" ht="23.25" hidden="false" customHeight="false" outlineLevel="0" collapsed="false">
      <c r="A140" s="224" t="n">
        <v>23241</v>
      </c>
      <c r="B140" s="225" t="n">
        <v>37851</v>
      </c>
      <c r="C140" s="0"/>
      <c r="D140" s="226" t="n">
        <v>338.21</v>
      </c>
    </row>
    <row r="141" customFormat="false" ht="23.25" hidden="false" customHeight="false" outlineLevel="0" collapsed="false">
      <c r="A141" s="224" t="n">
        <v>23242</v>
      </c>
      <c r="B141" s="225" t="n">
        <v>37852</v>
      </c>
      <c r="C141" s="0"/>
      <c r="D141" s="226" t="n">
        <v>338.18</v>
      </c>
    </row>
    <row r="142" customFormat="false" ht="23.25" hidden="false" customHeight="false" outlineLevel="0" collapsed="false">
      <c r="A142" s="224" t="n">
        <v>23243</v>
      </c>
      <c r="B142" s="225" t="n">
        <v>37853</v>
      </c>
      <c r="C142" s="0"/>
      <c r="D142" s="226" t="n">
        <v>338.2</v>
      </c>
    </row>
    <row r="143" customFormat="false" ht="23.25" hidden="false" customHeight="false" outlineLevel="0" collapsed="false">
      <c r="A143" s="224" t="n">
        <v>23244</v>
      </c>
      <c r="B143" s="225" t="n">
        <v>37854</v>
      </c>
      <c r="C143" s="0"/>
      <c r="D143" s="226" t="n">
        <v>338.25</v>
      </c>
    </row>
    <row r="144" customFormat="false" ht="23.25" hidden="false" customHeight="false" outlineLevel="0" collapsed="false">
      <c r="A144" s="224" t="n">
        <v>23245</v>
      </c>
      <c r="B144" s="225" t="n">
        <v>37855</v>
      </c>
      <c r="C144" s="0"/>
      <c r="D144" s="226" t="n">
        <v>338.47</v>
      </c>
    </row>
    <row r="145" customFormat="false" ht="23.25" hidden="false" customHeight="false" outlineLevel="0" collapsed="false">
      <c r="A145" s="224" t="n">
        <v>23246</v>
      </c>
      <c r="B145" s="225" t="n">
        <v>37856</v>
      </c>
      <c r="C145" s="0"/>
      <c r="D145" s="226" t="n">
        <v>339.27</v>
      </c>
    </row>
    <row r="146" customFormat="false" ht="23.25" hidden="false" customHeight="false" outlineLevel="0" collapsed="false">
      <c r="A146" s="224" t="n">
        <v>23247</v>
      </c>
      <c r="B146" s="225" t="n">
        <v>37857</v>
      </c>
      <c r="C146" s="0"/>
      <c r="D146" s="226" t="n">
        <v>339.28</v>
      </c>
    </row>
    <row r="147" customFormat="false" ht="23.25" hidden="false" customHeight="false" outlineLevel="0" collapsed="false">
      <c r="A147" s="224" t="n">
        <v>23248</v>
      </c>
      <c r="B147" s="225" t="n">
        <v>37858</v>
      </c>
      <c r="C147" s="0"/>
      <c r="D147" s="226" t="n">
        <v>338.62</v>
      </c>
      <c r="E147" s="222" t="n">
        <v>338.53</v>
      </c>
    </row>
    <row r="148" customFormat="false" ht="23.25" hidden="false" customHeight="false" outlineLevel="0" collapsed="false">
      <c r="A148" s="224" t="n">
        <v>23249</v>
      </c>
      <c r="B148" s="225" t="n">
        <v>37859</v>
      </c>
      <c r="C148" s="0"/>
      <c r="D148" s="226" t="n">
        <v>338.47</v>
      </c>
    </row>
    <row r="149" customFormat="false" ht="23.25" hidden="false" customHeight="false" outlineLevel="0" collapsed="false">
      <c r="A149" s="224" t="n">
        <v>23250</v>
      </c>
      <c r="B149" s="225" t="n">
        <v>37860</v>
      </c>
      <c r="C149" s="0"/>
      <c r="D149" s="226" t="n">
        <v>338.23</v>
      </c>
    </row>
    <row r="150" customFormat="false" ht="23.25" hidden="false" customHeight="false" outlineLevel="0" collapsed="false">
      <c r="A150" s="224" t="n">
        <v>23251</v>
      </c>
      <c r="B150" s="225" t="n">
        <v>37861</v>
      </c>
      <c r="C150" s="0"/>
      <c r="D150" s="226" t="n">
        <v>338.25</v>
      </c>
    </row>
    <row r="151" customFormat="false" ht="23.25" hidden="false" customHeight="false" outlineLevel="0" collapsed="false">
      <c r="A151" s="224" t="n">
        <v>23252</v>
      </c>
      <c r="B151" s="225" t="n">
        <v>37862</v>
      </c>
      <c r="C151" s="0"/>
      <c r="D151" s="226" t="n">
        <v>338.22</v>
      </c>
    </row>
    <row r="152" customFormat="false" ht="23.25" hidden="false" customHeight="false" outlineLevel="0" collapsed="false">
      <c r="A152" s="224" t="n">
        <v>23253</v>
      </c>
      <c r="B152" s="225" t="n">
        <v>37863</v>
      </c>
      <c r="C152" s="0"/>
      <c r="D152" s="226" t="n">
        <v>338.2</v>
      </c>
    </row>
    <row r="153" customFormat="false" ht="23.25" hidden="false" customHeight="false" outlineLevel="0" collapsed="false">
      <c r="A153" s="224" t="n">
        <v>23254</v>
      </c>
      <c r="B153" s="225" t="n">
        <v>37864</v>
      </c>
      <c r="C153" s="0"/>
      <c r="D153" s="226" t="n">
        <v>338.18</v>
      </c>
    </row>
    <row r="154" customFormat="false" ht="23.25" hidden="false" customHeight="false" outlineLevel="0" collapsed="false">
      <c r="A154" s="224" t="n">
        <v>23255</v>
      </c>
      <c r="B154" s="225" t="n">
        <v>37865</v>
      </c>
      <c r="C154" s="0"/>
      <c r="D154" s="226" t="n">
        <v>338.27</v>
      </c>
    </row>
    <row r="155" customFormat="false" ht="23.25" hidden="false" customHeight="false" outlineLevel="0" collapsed="false">
      <c r="A155" s="224" t="n">
        <v>23256</v>
      </c>
      <c r="B155" s="225" t="n">
        <v>37866</v>
      </c>
      <c r="C155" s="0"/>
      <c r="D155" s="226" t="n">
        <v>338.35</v>
      </c>
      <c r="E155" s="222" t="n">
        <v>338.17</v>
      </c>
    </row>
    <row r="156" customFormat="false" ht="23.25" hidden="false" customHeight="false" outlineLevel="0" collapsed="false">
      <c r="A156" s="224" t="n">
        <v>23257</v>
      </c>
      <c r="B156" s="225" t="n">
        <v>37867</v>
      </c>
      <c r="C156" s="0"/>
      <c r="D156" s="226" t="n">
        <v>338.24</v>
      </c>
    </row>
    <row r="157" customFormat="false" ht="23.25" hidden="false" customHeight="false" outlineLevel="0" collapsed="false">
      <c r="A157" s="224" t="n">
        <v>23258</v>
      </c>
      <c r="B157" s="225" t="n">
        <v>37868</v>
      </c>
      <c r="C157" s="0"/>
      <c r="D157" s="226" t="n">
        <v>338.31</v>
      </c>
    </row>
    <row r="158" customFormat="false" ht="23.25" hidden="false" customHeight="false" outlineLevel="0" collapsed="false">
      <c r="A158" s="224" t="n">
        <v>23259</v>
      </c>
      <c r="B158" s="225" t="n">
        <v>37869</v>
      </c>
      <c r="C158" s="0"/>
      <c r="D158" s="226" t="n">
        <v>338.05</v>
      </c>
    </row>
    <row r="159" customFormat="false" ht="23.25" hidden="false" customHeight="false" outlineLevel="0" collapsed="false">
      <c r="A159" s="224" t="n">
        <v>23260</v>
      </c>
      <c r="B159" s="225" t="n">
        <v>37870</v>
      </c>
      <c r="C159" s="0"/>
      <c r="D159" s="226" t="n">
        <v>338.02</v>
      </c>
    </row>
    <row r="160" customFormat="false" ht="23.25" hidden="false" customHeight="false" outlineLevel="0" collapsed="false">
      <c r="A160" s="224" t="n">
        <v>23261</v>
      </c>
      <c r="B160" s="225" t="n">
        <v>37871</v>
      </c>
      <c r="C160" s="0"/>
      <c r="D160" s="226" t="n">
        <v>338.01</v>
      </c>
    </row>
    <row r="161" customFormat="false" ht="23.25" hidden="false" customHeight="false" outlineLevel="0" collapsed="false">
      <c r="A161" s="224" t="n">
        <v>23262</v>
      </c>
      <c r="B161" s="225" t="n">
        <v>37872</v>
      </c>
      <c r="C161" s="0"/>
      <c r="D161" s="226" t="n">
        <v>338.03</v>
      </c>
    </row>
    <row r="162" customFormat="false" ht="23.25" hidden="false" customHeight="false" outlineLevel="0" collapsed="false">
      <c r="A162" s="224" t="n">
        <v>23263</v>
      </c>
      <c r="B162" s="225" t="n">
        <v>37873</v>
      </c>
      <c r="C162" s="0"/>
      <c r="D162" s="226" t="n">
        <v>338.14</v>
      </c>
    </row>
    <row r="163" customFormat="false" ht="23.25" hidden="false" customHeight="false" outlineLevel="0" collapsed="false">
      <c r="A163" s="224" t="n">
        <v>23264</v>
      </c>
      <c r="B163" s="225" t="n">
        <v>37874</v>
      </c>
      <c r="C163" s="0"/>
      <c r="D163" s="226" t="n">
        <v>338.13</v>
      </c>
    </row>
    <row r="164" customFormat="false" ht="23.25" hidden="false" customHeight="false" outlineLevel="0" collapsed="false">
      <c r="A164" s="224" t="n">
        <v>23265</v>
      </c>
      <c r="B164" s="225" t="n">
        <v>37875</v>
      </c>
      <c r="C164" s="0"/>
      <c r="D164" s="221" t="n">
        <v>338.16</v>
      </c>
    </row>
    <row r="165" customFormat="false" ht="23.25" hidden="false" customHeight="false" outlineLevel="0" collapsed="false">
      <c r="A165" s="224" t="n">
        <v>23266</v>
      </c>
      <c r="B165" s="225" t="n">
        <v>37876</v>
      </c>
      <c r="C165" s="0"/>
      <c r="D165" s="221" t="n">
        <v>338.19</v>
      </c>
    </row>
    <row r="166" customFormat="false" ht="23.25" hidden="false" customHeight="false" outlineLevel="0" collapsed="false">
      <c r="A166" s="224" t="n">
        <v>23267</v>
      </c>
      <c r="B166" s="225" t="n">
        <v>37877</v>
      </c>
      <c r="C166" s="0"/>
      <c r="D166" s="221" t="n">
        <v>338.24</v>
      </c>
    </row>
    <row r="167" customFormat="false" ht="23.25" hidden="false" customHeight="false" outlineLevel="0" collapsed="false">
      <c r="A167" s="224" t="n">
        <v>23268</v>
      </c>
      <c r="B167" s="225" t="n">
        <v>37878</v>
      </c>
      <c r="C167" s="0"/>
      <c r="D167" s="221" t="n">
        <v>338.24</v>
      </c>
    </row>
    <row r="168" customFormat="false" ht="23.25" hidden="false" customHeight="false" outlineLevel="0" collapsed="false">
      <c r="A168" s="224" t="n">
        <v>23269</v>
      </c>
      <c r="B168" s="225" t="n">
        <v>37879</v>
      </c>
      <c r="C168" s="0"/>
      <c r="D168" s="221" t="n">
        <v>338.1</v>
      </c>
      <c r="E168" s="222" t="n">
        <v>338.08</v>
      </c>
    </row>
    <row r="169" customFormat="false" ht="23.25" hidden="false" customHeight="false" outlineLevel="0" collapsed="false">
      <c r="A169" s="224" t="n">
        <v>23270</v>
      </c>
      <c r="B169" s="225" t="n">
        <v>37880</v>
      </c>
      <c r="C169" s="0"/>
      <c r="D169" s="221" t="n">
        <v>338.1</v>
      </c>
    </row>
    <row r="170" customFormat="false" ht="23.25" hidden="false" customHeight="false" outlineLevel="0" collapsed="false">
      <c r="A170" s="224" t="n">
        <v>23271</v>
      </c>
      <c r="B170" s="225" t="n">
        <v>37881</v>
      </c>
      <c r="C170" s="0"/>
      <c r="D170" s="221" t="n">
        <v>338.12</v>
      </c>
    </row>
    <row r="171" customFormat="false" ht="23.25" hidden="false" customHeight="false" outlineLevel="0" collapsed="false">
      <c r="A171" s="224" t="n">
        <v>23272</v>
      </c>
      <c r="B171" s="225" t="n">
        <v>37882</v>
      </c>
      <c r="C171" s="0"/>
      <c r="D171" s="221" t="n">
        <v>338.12</v>
      </c>
    </row>
    <row r="172" customFormat="false" ht="23.25" hidden="false" customHeight="false" outlineLevel="0" collapsed="false">
      <c r="A172" s="224" t="n">
        <v>23273</v>
      </c>
      <c r="B172" s="225" t="n">
        <v>37883</v>
      </c>
      <c r="C172" s="0"/>
      <c r="D172" s="221" t="n">
        <v>338.2</v>
      </c>
    </row>
    <row r="173" customFormat="false" ht="23.25" hidden="false" customHeight="false" outlineLevel="0" collapsed="false">
      <c r="A173" s="224" t="n">
        <v>23274</v>
      </c>
      <c r="B173" s="225" t="n">
        <v>37884</v>
      </c>
      <c r="C173" s="0"/>
      <c r="D173" s="221" t="n">
        <v>338.21</v>
      </c>
    </row>
    <row r="174" customFormat="false" ht="23.25" hidden="false" customHeight="false" outlineLevel="0" collapsed="false">
      <c r="A174" s="224" t="n">
        <v>23275</v>
      </c>
      <c r="B174" s="225" t="n">
        <v>37885</v>
      </c>
      <c r="C174" s="0"/>
      <c r="D174" s="221" t="n">
        <v>338.4</v>
      </c>
      <c r="E174" s="222" t="n">
        <v>338.28</v>
      </c>
    </row>
    <row r="175" customFormat="false" ht="23.25" hidden="false" customHeight="false" outlineLevel="0" collapsed="false">
      <c r="A175" s="224" t="n">
        <v>23276</v>
      </c>
      <c r="B175" s="225" t="n">
        <v>37886</v>
      </c>
      <c r="C175" s="0"/>
      <c r="D175" s="221" t="n">
        <v>338.37</v>
      </c>
    </row>
    <row r="176" customFormat="false" ht="23.25" hidden="false" customHeight="false" outlineLevel="0" collapsed="false">
      <c r="A176" s="224" t="n">
        <v>23277</v>
      </c>
      <c r="B176" s="225" t="n">
        <v>37887</v>
      </c>
      <c r="C176" s="0"/>
      <c r="D176" s="221" t="n">
        <v>338.25</v>
      </c>
    </row>
    <row r="177" customFormat="false" ht="23.25" hidden="false" customHeight="false" outlineLevel="0" collapsed="false">
      <c r="A177" s="224" t="n">
        <v>23278</v>
      </c>
      <c r="B177" s="225" t="n">
        <v>37888</v>
      </c>
      <c r="C177" s="0"/>
      <c r="D177" s="221" t="n">
        <v>338.26</v>
      </c>
    </row>
    <row r="178" customFormat="false" ht="23.25" hidden="false" customHeight="false" outlineLevel="0" collapsed="false">
      <c r="A178" s="224" t="n">
        <v>23279</v>
      </c>
      <c r="B178" s="225" t="n">
        <v>37889</v>
      </c>
      <c r="C178" s="0"/>
      <c r="D178" s="221" t="n">
        <v>338.23</v>
      </c>
    </row>
    <row r="179" customFormat="false" ht="23.25" hidden="false" customHeight="false" outlineLevel="0" collapsed="false">
      <c r="A179" s="224" t="n">
        <v>23280</v>
      </c>
      <c r="B179" s="225" t="n">
        <v>37890</v>
      </c>
      <c r="C179" s="0"/>
      <c r="D179" s="221" t="n">
        <v>338.31</v>
      </c>
    </row>
    <row r="180" customFormat="false" ht="23.25" hidden="false" customHeight="false" outlineLevel="0" collapsed="false">
      <c r="A180" s="224" t="n">
        <v>23281</v>
      </c>
      <c r="B180" s="225" t="n">
        <v>37891</v>
      </c>
      <c r="C180" s="0"/>
      <c r="D180" s="226" t="n">
        <v>338.31</v>
      </c>
    </row>
    <row r="181" customFormat="false" ht="23.25" hidden="false" customHeight="false" outlineLevel="0" collapsed="false">
      <c r="A181" s="224" t="n">
        <v>23282</v>
      </c>
      <c r="B181" s="225" t="n">
        <v>37892</v>
      </c>
      <c r="C181" s="0"/>
      <c r="D181" s="226" t="n">
        <v>338.15</v>
      </c>
    </row>
    <row r="182" customFormat="false" ht="23.25" hidden="false" customHeight="false" outlineLevel="0" collapsed="false">
      <c r="A182" s="224" t="n">
        <v>23283</v>
      </c>
      <c r="B182" s="225" t="n">
        <v>37893</v>
      </c>
      <c r="C182" s="0"/>
      <c r="D182" s="226" t="n">
        <v>338.15</v>
      </c>
    </row>
    <row r="183" customFormat="false" ht="23.25" hidden="false" customHeight="false" outlineLevel="0" collapsed="false">
      <c r="A183" s="224" t="n">
        <v>23284</v>
      </c>
      <c r="B183" s="225" t="n">
        <v>37894</v>
      </c>
      <c r="C183" s="0"/>
      <c r="D183" s="226" t="n">
        <v>338.19</v>
      </c>
    </row>
    <row r="184" customFormat="false" ht="23.25" hidden="false" customHeight="false" outlineLevel="0" collapsed="false">
      <c r="A184" s="224" t="n">
        <v>23285</v>
      </c>
      <c r="B184" s="225" t="n">
        <v>37895</v>
      </c>
      <c r="C184" s="0"/>
      <c r="D184" s="226" t="n">
        <v>338.22</v>
      </c>
    </row>
    <row r="185" customFormat="false" ht="23.25" hidden="false" customHeight="false" outlineLevel="0" collapsed="false">
      <c r="A185" s="224" t="n">
        <v>23286</v>
      </c>
      <c r="B185" s="225" t="n">
        <v>37896</v>
      </c>
      <c r="C185" s="0"/>
      <c r="D185" s="226" t="n">
        <v>338.19</v>
      </c>
    </row>
    <row r="186" customFormat="false" ht="23.25" hidden="false" customHeight="false" outlineLevel="0" collapsed="false">
      <c r="A186" s="224" t="n">
        <v>23287</v>
      </c>
      <c r="B186" s="225" t="n">
        <v>37897</v>
      </c>
      <c r="C186" s="0"/>
      <c r="D186" s="226" t="n">
        <v>338.16</v>
      </c>
    </row>
    <row r="187" customFormat="false" ht="23.25" hidden="false" customHeight="false" outlineLevel="0" collapsed="false">
      <c r="A187" s="224" t="n">
        <v>23288</v>
      </c>
      <c r="B187" s="225" t="n">
        <v>37898</v>
      </c>
      <c r="C187" s="0"/>
      <c r="D187" s="226" t="n">
        <v>338.19</v>
      </c>
    </row>
    <row r="188" customFormat="false" ht="23.25" hidden="false" customHeight="false" outlineLevel="0" collapsed="false">
      <c r="A188" s="224" t="n">
        <v>23289</v>
      </c>
      <c r="B188" s="225" t="n">
        <v>37899</v>
      </c>
      <c r="C188" s="0"/>
      <c r="D188" s="226" t="n">
        <v>338.18</v>
      </c>
    </row>
    <row r="189" customFormat="false" ht="23.25" hidden="false" customHeight="false" outlineLevel="0" collapsed="false">
      <c r="A189" s="224" t="n">
        <v>23290</v>
      </c>
      <c r="B189" s="225" t="n">
        <v>37900</v>
      </c>
      <c r="C189" s="0"/>
      <c r="D189" s="226" t="n">
        <v>338.26</v>
      </c>
    </row>
    <row r="190" customFormat="false" ht="23.25" hidden="false" customHeight="false" outlineLevel="0" collapsed="false">
      <c r="A190" s="224" t="n">
        <v>23291</v>
      </c>
      <c r="B190" s="225" t="n">
        <v>37901</v>
      </c>
      <c r="C190" s="0"/>
      <c r="D190" s="226" t="n">
        <v>338.38</v>
      </c>
    </row>
    <row r="191" customFormat="false" ht="23.25" hidden="false" customHeight="false" outlineLevel="0" collapsed="false">
      <c r="A191" s="224" t="n">
        <v>23292</v>
      </c>
      <c r="B191" s="225" t="n">
        <v>37902</v>
      </c>
      <c r="C191" s="0"/>
      <c r="D191" s="226" t="n">
        <v>338.22</v>
      </c>
    </row>
    <row r="192" customFormat="false" ht="23.25" hidden="false" customHeight="false" outlineLevel="0" collapsed="false">
      <c r="A192" s="224" t="n">
        <v>23293</v>
      </c>
      <c r="B192" s="225" t="n">
        <v>37903</v>
      </c>
      <c r="C192" s="0"/>
      <c r="D192" s="226" t="n">
        <v>338.1</v>
      </c>
    </row>
    <row r="193" customFormat="false" ht="23.25" hidden="false" customHeight="false" outlineLevel="0" collapsed="false">
      <c r="A193" s="224" t="n">
        <v>23294</v>
      </c>
      <c r="B193" s="225" t="n">
        <v>37904</v>
      </c>
      <c r="C193" s="0"/>
      <c r="D193" s="226" t="n">
        <v>338.06</v>
      </c>
    </row>
    <row r="194" customFormat="false" ht="23.25" hidden="false" customHeight="false" outlineLevel="0" collapsed="false">
      <c r="A194" s="224" t="n">
        <v>23295</v>
      </c>
      <c r="B194" s="225" t="n">
        <v>37905</v>
      </c>
      <c r="C194" s="0"/>
      <c r="D194" s="226" t="n">
        <v>338.03</v>
      </c>
    </row>
    <row r="195" customFormat="false" ht="23.25" hidden="false" customHeight="false" outlineLevel="0" collapsed="false">
      <c r="A195" s="224" t="n">
        <v>23296</v>
      </c>
      <c r="B195" s="225" t="n">
        <v>37906</v>
      </c>
      <c r="C195" s="0"/>
      <c r="D195" s="226" t="n">
        <v>337.98</v>
      </c>
    </row>
    <row r="196" customFormat="false" ht="23.25" hidden="false" customHeight="false" outlineLevel="0" collapsed="false">
      <c r="A196" s="224" t="n">
        <v>23297</v>
      </c>
      <c r="B196" s="225" t="n">
        <v>37907</v>
      </c>
      <c r="C196" s="0"/>
      <c r="D196" s="226" t="n">
        <v>337.99</v>
      </c>
    </row>
    <row r="197" customFormat="false" ht="23.25" hidden="false" customHeight="false" outlineLevel="0" collapsed="false">
      <c r="A197" s="224" t="n">
        <v>23298</v>
      </c>
      <c r="B197" s="225" t="n">
        <v>37908</v>
      </c>
      <c r="C197" s="0"/>
      <c r="D197" s="226" t="n">
        <v>337.99</v>
      </c>
      <c r="E197" s="222" t="n">
        <v>337.99</v>
      </c>
    </row>
    <row r="198" customFormat="false" ht="23.25" hidden="false" customHeight="false" outlineLevel="0" collapsed="false">
      <c r="A198" s="224" t="n">
        <v>23299</v>
      </c>
      <c r="B198" s="225" t="n">
        <v>37909</v>
      </c>
      <c r="C198" s="0"/>
      <c r="D198" s="226" t="n">
        <v>337.99</v>
      </c>
    </row>
    <row r="199" customFormat="false" ht="23.25" hidden="false" customHeight="false" outlineLevel="0" collapsed="false">
      <c r="A199" s="224" t="n">
        <v>23300</v>
      </c>
      <c r="B199" s="225" t="n">
        <v>37910</v>
      </c>
      <c r="C199" s="0"/>
      <c r="D199" s="226" t="n">
        <v>338</v>
      </c>
      <c r="E199" s="235"/>
    </row>
    <row r="200" customFormat="false" ht="23.25" hidden="false" customHeight="false" outlineLevel="0" collapsed="false">
      <c r="A200" s="224" t="n">
        <v>23301</v>
      </c>
      <c r="B200" s="225" t="n">
        <v>37911</v>
      </c>
      <c r="C200" s="0"/>
      <c r="D200" s="226" t="n">
        <v>338</v>
      </c>
    </row>
    <row r="201" customFormat="false" ht="23.25" hidden="false" customHeight="false" outlineLevel="0" collapsed="false">
      <c r="A201" s="224" t="n">
        <v>23302</v>
      </c>
      <c r="B201" s="225" t="n">
        <v>37912</v>
      </c>
      <c r="C201" s="0"/>
      <c r="D201" s="226" t="n">
        <v>338</v>
      </c>
    </row>
    <row r="202" customFormat="false" ht="23.25" hidden="false" customHeight="false" outlineLevel="0" collapsed="false">
      <c r="A202" s="224" t="n">
        <v>23303</v>
      </c>
      <c r="B202" s="225" t="n">
        <v>37913</v>
      </c>
      <c r="C202" s="0"/>
      <c r="D202" s="226" t="n">
        <v>337.98</v>
      </c>
    </row>
    <row r="203" customFormat="false" ht="23.25" hidden="false" customHeight="false" outlineLevel="0" collapsed="false">
      <c r="A203" s="224" t="n">
        <v>23304</v>
      </c>
      <c r="B203" s="225" t="n">
        <v>37914</v>
      </c>
      <c r="C203" s="0"/>
      <c r="D203" s="226" t="n">
        <v>337.99</v>
      </c>
    </row>
    <row r="204" customFormat="false" ht="23.25" hidden="false" customHeight="false" outlineLevel="0" collapsed="false">
      <c r="A204" s="224" t="n">
        <v>23305</v>
      </c>
      <c r="B204" s="225" t="n">
        <v>37915</v>
      </c>
      <c r="C204" s="236"/>
      <c r="D204" s="226" t="n">
        <v>338.01</v>
      </c>
    </row>
    <row r="205" customFormat="false" ht="23.25" hidden="false" customHeight="false" outlineLevel="0" collapsed="false">
      <c r="A205" s="224" t="n">
        <v>23306</v>
      </c>
      <c r="B205" s="225" t="n">
        <v>37916</v>
      </c>
      <c r="C205" s="0"/>
      <c r="D205" s="226" t="n">
        <v>338.02</v>
      </c>
      <c r="E205" s="222" t="n">
        <v>337.99</v>
      </c>
    </row>
    <row r="206" customFormat="false" ht="23.25" hidden="false" customHeight="false" outlineLevel="0" collapsed="false">
      <c r="A206" s="224" t="n">
        <v>23307</v>
      </c>
      <c r="B206" s="225" t="n">
        <v>37917</v>
      </c>
      <c r="C206" s="0"/>
      <c r="D206" s="226" t="n">
        <v>338.03</v>
      </c>
    </row>
    <row r="207" customFormat="false" ht="23.25" hidden="false" customHeight="false" outlineLevel="0" collapsed="false">
      <c r="A207" s="224" t="n">
        <v>23308</v>
      </c>
      <c r="B207" s="225" t="n">
        <v>37918</v>
      </c>
      <c r="C207" s="0"/>
      <c r="D207" s="226" t="n">
        <v>338.02</v>
      </c>
    </row>
    <row r="208" customFormat="false" ht="23.25" hidden="false" customHeight="false" outlineLevel="0" collapsed="false">
      <c r="A208" s="224" t="n">
        <v>23309</v>
      </c>
      <c r="B208" s="225" t="n">
        <v>37919</v>
      </c>
      <c r="C208" s="0"/>
      <c r="D208" s="226" t="n">
        <v>338.04</v>
      </c>
    </row>
    <row r="209" customFormat="false" ht="23.25" hidden="false" customHeight="false" outlineLevel="0" collapsed="false">
      <c r="A209" s="224" t="n">
        <v>23310</v>
      </c>
      <c r="B209" s="225" t="n">
        <v>37920</v>
      </c>
      <c r="C209" s="0"/>
      <c r="D209" s="226" t="n">
        <v>337.99</v>
      </c>
    </row>
    <row r="210" customFormat="false" ht="23.25" hidden="false" customHeight="false" outlineLevel="0" collapsed="false">
      <c r="A210" s="224" t="n">
        <v>23311</v>
      </c>
      <c r="B210" s="225" t="n">
        <v>37921</v>
      </c>
      <c r="C210" s="236"/>
      <c r="D210" s="226" t="n">
        <v>337.98</v>
      </c>
    </row>
    <row r="211" customFormat="false" ht="23.25" hidden="false" customHeight="false" outlineLevel="0" collapsed="false">
      <c r="A211" s="224" t="n">
        <v>23312</v>
      </c>
      <c r="B211" s="225" t="n">
        <v>37922</v>
      </c>
      <c r="C211" s="0"/>
      <c r="D211" s="226" t="n">
        <v>338</v>
      </c>
    </row>
    <row r="212" customFormat="false" ht="23.25" hidden="false" customHeight="false" outlineLevel="0" collapsed="false">
      <c r="A212" s="224" t="n">
        <v>23313</v>
      </c>
      <c r="B212" s="225" t="n">
        <v>37923</v>
      </c>
      <c r="C212" s="0"/>
      <c r="D212" s="226" t="n">
        <v>337.99</v>
      </c>
      <c r="E212" s="235"/>
    </row>
    <row r="213" customFormat="false" ht="23.25" hidden="false" customHeight="false" outlineLevel="0" collapsed="false">
      <c r="A213" s="224" t="n">
        <v>23314</v>
      </c>
      <c r="B213" s="225" t="n">
        <v>37924</v>
      </c>
      <c r="C213" s="0"/>
      <c r="D213" s="226" t="n">
        <v>338.13</v>
      </c>
    </row>
    <row r="214" customFormat="false" ht="23.25" hidden="false" customHeight="false" outlineLevel="0" collapsed="false">
      <c r="A214" s="224" t="n">
        <v>23315</v>
      </c>
      <c r="B214" s="225" t="n">
        <v>37925</v>
      </c>
      <c r="C214" s="0"/>
      <c r="D214" s="226" t="n">
        <v>338.05</v>
      </c>
    </row>
    <row r="215" customFormat="false" ht="23.25" hidden="false" customHeight="false" outlineLevel="0" collapsed="false">
      <c r="A215" s="224" t="n">
        <v>23316</v>
      </c>
      <c r="B215" s="225" t="n">
        <v>37926</v>
      </c>
      <c r="C215" s="0"/>
      <c r="D215" s="226" t="n">
        <v>338.08</v>
      </c>
    </row>
    <row r="216" customFormat="false" ht="23.25" hidden="false" customHeight="false" outlineLevel="0" collapsed="false">
      <c r="A216" s="224" t="n">
        <v>23317</v>
      </c>
      <c r="B216" s="225" t="n">
        <v>37927</v>
      </c>
      <c r="C216" s="0"/>
      <c r="D216" s="226" t="n">
        <v>338.05</v>
      </c>
    </row>
    <row r="217" customFormat="false" ht="23.25" hidden="false" customHeight="false" outlineLevel="0" collapsed="false">
      <c r="A217" s="224" t="n">
        <v>23318</v>
      </c>
      <c r="B217" s="225" t="n">
        <v>37928</v>
      </c>
      <c r="C217" s="0"/>
      <c r="D217" s="226" t="n">
        <v>338.02</v>
      </c>
      <c r="E217" s="222" t="n">
        <v>338.01</v>
      </c>
    </row>
    <row r="218" customFormat="false" ht="23.25" hidden="false" customHeight="false" outlineLevel="0" collapsed="false">
      <c r="A218" s="224" t="n">
        <v>23319</v>
      </c>
      <c r="B218" s="225" t="n">
        <v>37929</v>
      </c>
      <c r="C218" s="0"/>
      <c r="D218" s="226" t="n">
        <v>337.98</v>
      </c>
    </row>
    <row r="219" customFormat="false" ht="23.25" hidden="false" customHeight="false" outlineLevel="0" collapsed="false">
      <c r="A219" s="224" t="n">
        <v>23320</v>
      </c>
      <c r="B219" s="225" t="n">
        <v>37930</v>
      </c>
      <c r="C219" s="0"/>
      <c r="D219" s="226" t="n">
        <v>338</v>
      </c>
    </row>
    <row r="220" customFormat="false" ht="23.25" hidden="false" customHeight="false" outlineLevel="0" collapsed="false">
      <c r="A220" s="224" t="n">
        <v>23321</v>
      </c>
      <c r="B220" s="225" t="n">
        <v>37931</v>
      </c>
      <c r="C220" s="0"/>
      <c r="D220" s="226" t="n">
        <v>338.09</v>
      </c>
    </row>
    <row r="221" customFormat="false" ht="23.25" hidden="false" customHeight="false" outlineLevel="0" collapsed="false">
      <c r="A221" s="224" t="n">
        <v>23322</v>
      </c>
      <c r="B221" s="225" t="n">
        <v>37932</v>
      </c>
      <c r="C221" s="0"/>
      <c r="D221" s="226" t="n">
        <v>338.04</v>
      </c>
    </row>
    <row r="222" customFormat="false" ht="23.25" hidden="false" customHeight="false" outlineLevel="0" collapsed="false">
      <c r="A222" s="224" t="n">
        <v>23323</v>
      </c>
      <c r="B222" s="225" t="n">
        <v>37933</v>
      </c>
      <c r="C222" s="0"/>
      <c r="D222" s="226" t="n">
        <v>338.06</v>
      </c>
    </row>
    <row r="223" customFormat="false" ht="23.25" hidden="false" customHeight="false" outlineLevel="0" collapsed="false">
      <c r="A223" s="224" t="n">
        <v>23324</v>
      </c>
      <c r="B223" s="225" t="n">
        <v>37934</v>
      </c>
      <c r="C223" s="0"/>
      <c r="D223" s="226" t="n">
        <v>338.05</v>
      </c>
    </row>
    <row r="224" customFormat="false" ht="23.25" hidden="false" customHeight="false" outlineLevel="0" collapsed="false">
      <c r="A224" s="224" t="n">
        <v>23325</v>
      </c>
      <c r="B224" s="225" t="n">
        <v>37935</v>
      </c>
      <c r="C224" s="0"/>
      <c r="D224" s="226" t="n">
        <v>338.08</v>
      </c>
      <c r="E224" s="222" t="n">
        <v>338.03</v>
      </c>
    </row>
    <row r="225" customFormat="false" ht="23.25" hidden="false" customHeight="false" outlineLevel="0" collapsed="false">
      <c r="A225" s="224" t="n">
        <v>23326</v>
      </c>
      <c r="B225" s="225" t="n">
        <v>37936</v>
      </c>
      <c r="C225" s="0"/>
      <c r="D225" s="226" t="n">
        <v>337.98</v>
      </c>
    </row>
    <row r="226" customFormat="false" ht="23.25" hidden="false" customHeight="false" outlineLevel="0" collapsed="false">
      <c r="A226" s="224" t="n">
        <v>23327</v>
      </c>
      <c r="B226" s="225" t="n">
        <v>37937</v>
      </c>
      <c r="C226" s="0"/>
      <c r="D226" s="226" t="n">
        <v>337.94</v>
      </c>
    </row>
    <row r="227" customFormat="false" ht="23.25" hidden="false" customHeight="false" outlineLevel="0" collapsed="false">
      <c r="A227" s="224" t="n">
        <v>23328</v>
      </c>
      <c r="B227" s="225" t="n">
        <v>37938</v>
      </c>
      <c r="C227" s="0"/>
      <c r="D227" s="226" t="n">
        <v>337.92</v>
      </c>
    </row>
    <row r="228" customFormat="false" ht="23.25" hidden="false" customHeight="false" outlineLevel="0" collapsed="false">
      <c r="A228" s="224" t="n">
        <v>23329</v>
      </c>
      <c r="B228" s="225" t="n">
        <v>37939</v>
      </c>
      <c r="C228" s="0"/>
      <c r="D228" s="226" t="n">
        <v>337.92</v>
      </c>
    </row>
    <row r="229" customFormat="false" ht="23.25" hidden="false" customHeight="false" outlineLevel="0" collapsed="false">
      <c r="A229" s="224" t="n">
        <v>23330</v>
      </c>
      <c r="B229" s="225" t="n">
        <v>37940</v>
      </c>
      <c r="C229" s="0"/>
      <c r="D229" s="226" t="n">
        <v>337.9</v>
      </c>
    </row>
    <row r="230" customFormat="false" ht="23.25" hidden="false" customHeight="false" outlineLevel="0" collapsed="false">
      <c r="A230" s="224" t="n">
        <v>23331</v>
      </c>
      <c r="B230" s="225" t="n">
        <v>37941</v>
      </c>
      <c r="C230" s="0"/>
      <c r="D230" s="226" t="n">
        <v>337.9</v>
      </c>
    </row>
    <row r="231" customFormat="false" ht="23.25" hidden="false" customHeight="false" outlineLevel="0" collapsed="false">
      <c r="A231" s="224" t="n">
        <v>23332</v>
      </c>
      <c r="B231" s="225" t="n">
        <v>37942</v>
      </c>
      <c r="C231" s="0"/>
      <c r="D231" s="226" t="n">
        <v>337.9</v>
      </c>
    </row>
    <row r="232" customFormat="false" ht="23.25" hidden="false" customHeight="false" outlineLevel="0" collapsed="false">
      <c r="A232" s="224" t="n">
        <v>23333</v>
      </c>
      <c r="B232" s="225" t="n">
        <v>37943</v>
      </c>
      <c r="C232" s="0"/>
      <c r="D232" s="226" t="n">
        <v>337.91</v>
      </c>
      <c r="E232" s="222" t="n">
        <v>337.9</v>
      </c>
    </row>
    <row r="233" customFormat="false" ht="23.25" hidden="false" customHeight="false" outlineLevel="0" collapsed="false">
      <c r="A233" s="224" t="n">
        <v>23334</v>
      </c>
      <c r="B233" s="225" t="n">
        <v>37944</v>
      </c>
      <c r="C233" s="0"/>
      <c r="D233" s="226" t="n">
        <v>337.9</v>
      </c>
    </row>
    <row r="234" customFormat="false" ht="23.25" hidden="false" customHeight="false" outlineLevel="0" collapsed="false">
      <c r="A234" s="224" t="n">
        <v>23335</v>
      </c>
      <c r="B234" s="225" t="n">
        <v>37945</v>
      </c>
      <c r="C234" s="0"/>
      <c r="D234" s="226" t="n">
        <v>337.9</v>
      </c>
    </row>
    <row r="235" customFormat="false" ht="23.25" hidden="false" customHeight="false" outlineLevel="0" collapsed="false">
      <c r="A235" s="224" t="n">
        <v>23336</v>
      </c>
      <c r="B235" s="225" t="n">
        <v>37946</v>
      </c>
      <c r="C235" s="0"/>
      <c r="D235" s="226" t="n">
        <v>337.9</v>
      </c>
    </row>
    <row r="236" customFormat="false" ht="23.25" hidden="false" customHeight="false" outlineLevel="0" collapsed="false">
      <c r="A236" s="224" t="n">
        <v>23337</v>
      </c>
      <c r="B236" s="225" t="n">
        <v>37947</v>
      </c>
      <c r="C236" s="0"/>
      <c r="D236" s="226" t="n">
        <v>337.88</v>
      </c>
    </row>
    <row r="237" customFormat="false" ht="23.25" hidden="false" customHeight="false" outlineLevel="0" collapsed="false">
      <c r="A237" s="224" t="n">
        <v>23338</v>
      </c>
      <c r="B237" s="225" t="n">
        <v>37948</v>
      </c>
      <c r="C237" s="0"/>
      <c r="D237" s="226" t="n">
        <v>337.88</v>
      </c>
    </row>
    <row r="238" customFormat="false" ht="23.25" hidden="false" customHeight="false" outlineLevel="0" collapsed="false">
      <c r="A238" s="224" t="n">
        <v>23339</v>
      </c>
      <c r="B238" s="225" t="n">
        <v>37949</v>
      </c>
      <c r="C238" s="0"/>
      <c r="D238" s="226" t="n">
        <v>337.88</v>
      </c>
    </row>
    <row r="239" customFormat="false" ht="23.25" hidden="false" customHeight="false" outlineLevel="0" collapsed="false">
      <c r="A239" s="224" t="n">
        <v>23340</v>
      </c>
      <c r="B239" s="225" t="n">
        <v>37950</v>
      </c>
      <c r="C239" s="0"/>
      <c r="D239" s="221" t="n">
        <v>337.88</v>
      </c>
    </row>
    <row r="240" customFormat="false" ht="23.25" hidden="false" customHeight="false" outlineLevel="0" collapsed="false">
      <c r="A240" s="224" t="n">
        <v>23341</v>
      </c>
      <c r="B240" s="225" t="n">
        <v>37951</v>
      </c>
      <c r="C240" s="0"/>
      <c r="D240" s="221" t="n">
        <v>337.88</v>
      </c>
    </row>
    <row r="241" customFormat="false" ht="23.25" hidden="false" customHeight="false" outlineLevel="0" collapsed="false">
      <c r="A241" s="224" t="n">
        <v>23342</v>
      </c>
      <c r="B241" s="225" t="n">
        <v>37952</v>
      </c>
      <c r="C241" s="0"/>
      <c r="D241" s="226" t="n">
        <v>337.88</v>
      </c>
    </row>
    <row r="242" customFormat="false" ht="23.25" hidden="false" customHeight="false" outlineLevel="0" collapsed="false">
      <c r="A242" s="224" t="n">
        <v>23343</v>
      </c>
      <c r="B242" s="225" t="n">
        <v>37953</v>
      </c>
      <c r="C242" s="0"/>
      <c r="D242" s="226" t="n">
        <v>337.87</v>
      </c>
      <c r="E242" s="235"/>
    </row>
    <row r="243" customFormat="false" ht="23.25" hidden="false" customHeight="false" outlineLevel="0" collapsed="false">
      <c r="A243" s="224" t="n">
        <v>23344</v>
      </c>
      <c r="B243" s="225" t="n">
        <v>37954</v>
      </c>
      <c r="C243" s="0"/>
      <c r="D243" s="226" t="n">
        <v>337.86</v>
      </c>
      <c r="G243" s="223" t="s">
        <v>204</v>
      </c>
    </row>
    <row r="244" customFormat="false" ht="23.25" hidden="false" customHeight="false" outlineLevel="0" collapsed="false">
      <c r="A244" s="224" t="n">
        <v>23345</v>
      </c>
      <c r="B244" s="225" t="n">
        <v>37955</v>
      </c>
      <c r="C244" s="0"/>
      <c r="D244" s="226" t="n">
        <v>337.87</v>
      </c>
    </row>
    <row r="245" customFormat="false" ht="23.25" hidden="false" customHeight="false" outlineLevel="0" collapsed="false">
      <c r="A245" s="224" t="n">
        <v>23346</v>
      </c>
      <c r="B245" s="225" t="n">
        <v>37956</v>
      </c>
      <c r="C245" s="0"/>
      <c r="D245" s="226" t="n">
        <v>337.87</v>
      </c>
      <c r="E245" s="222" t="n">
        <v>337.85</v>
      </c>
    </row>
    <row r="246" customFormat="false" ht="23.25" hidden="false" customHeight="false" outlineLevel="0" collapsed="false">
      <c r="A246" s="224" t="n">
        <v>23347</v>
      </c>
      <c r="B246" s="225" t="n">
        <v>37957</v>
      </c>
      <c r="C246" s="0"/>
      <c r="D246" s="226" t="n">
        <v>337.88</v>
      </c>
    </row>
    <row r="247" customFormat="false" ht="23.25" hidden="false" customHeight="false" outlineLevel="0" collapsed="false">
      <c r="A247" s="224" t="n">
        <v>23348</v>
      </c>
      <c r="B247" s="225" t="n">
        <v>37958</v>
      </c>
      <c r="C247" s="236"/>
      <c r="D247" s="226" t="n">
        <v>337.88</v>
      </c>
    </row>
    <row r="248" customFormat="false" ht="23.25" hidden="false" customHeight="false" outlineLevel="0" collapsed="false">
      <c r="A248" s="224" t="n">
        <v>23349</v>
      </c>
      <c r="B248" s="225" t="n">
        <v>37959</v>
      </c>
      <c r="C248" s="0"/>
      <c r="D248" s="226" t="n">
        <v>337.88</v>
      </c>
    </row>
    <row r="249" customFormat="false" ht="23.25" hidden="false" customHeight="false" outlineLevel="0" collapsed="false">
      <c r="A249" s="224" t="n">
        <v>23350</v>
      </c>
      <c r="B249" s="225" t="n">
        <v>37960</v>
      </c>
      <c r="C249" s="0"/>
      <c r="D249" s="226" t="n">
        <v>337.88</v>
      </c>
    </row>
    <row r="250" customFormat="false" ht="23.25" hidden="false" customHeight="false" outlineLevel="0" collapsed="false">
      <c r="A250" s="224" t="n">
        <v>23351</v>
      </c>
      <c r="B250" s="225" t="n">
        <v>37961</v>
      </c>
      <c r="C250" s="0"/>
      <c r="D250" s="226" t="n">
        <v>337.88</v>
      </c>
    </row>
    <row r="251" customFormat="false" ht="23.25" hidden="false" customHeight="false" outlineLevel="0" collapsed="false">
      <c r="A251" s="224" t="n">
        <v>23352</v>
      </c>
      <c r="B251" s="225" t="n">
        <v>37962</v>
      </c>
      <c r="C251" s="0"/>
      <c r="D251" s="226" t="n">
        <v>337.89</v>
      </c>
    </row>
    <row r="252" customFormat="false" ht="23.25" hidden="false" customHeight="false" outlineLevel="0" collapsed="false">
      <c r="A252" s="224" t="n">
        <v>23353</v>
      </c>
      <c r="B252" s="225" t="n">
        <v>37963</v>
      </c>
      <c r="C252" s="0"/>
      <c r="D252" s="226" t="n">
        <v>337.89</v>
      </c>
    </row>
    <row r="253" customFormat="false" ht="23.25" hidden="false" customHeight="false" outlineLevel="0" collapsed="false">
      <c r="A253" s="224" t="n">
        <v>23354</v>
      </c>
      <c r="B253" s="225" t="n">
        <v>37964</v>
      </c>
      <c r="C253" s="0"/>
      <c r="D253" s="226" t="n">
        <v>337.88</v>
      </c>
    </row>
    <row r="254" customFormat="false" ht="23.25" hidden="false" customHeight="false" outlineLevel="0" collapsed="false">
      <c r="A254" s="224" t="n">
        <v>23355</v>
      </c>
      <c r="B254" s="225" t="n">
        <v>37965</v>
      </c>
      <c r="C254" s="0"/>
      <c r="D254" s="226" t="n">
        <v>337.88</v>
      </c>
    </row>
    <row r="255" customFormat="false" ht="23.25" hidden="false" customHeight="false" outlineLevel="0" collapsed="false">
      <c r="A255" s="224" t="n">
        <v>23356</v>
      </c>
      <c r="B255" s="225" t="n">
        <v>37966</v>
      </c>
      <c r="C255" s="0"/>
      <c r="D255" s="226" t="n">
        <v>337.88</v>
      </c>
    </row>
    <row r="256" customFormat="false" ht="23.25" hidden="false" customHeight="false" outlineLevel="0" collapsed="false">
      <c r="A256" s="224" t="n">
        <v>23357</v>
      </c>
      <c r="B256" s="225" t="n">
        <v>37967</v>
      </c>
      <c r="C256" s="0"/>
      <c r="D256" s="226" t="n">
        <v>337.87</v>
      </c>
    </row>
    <row r="257" customFormat="false" ht="23.25" hidden="false" customHeight="false" outlineLevel="0" collapsed="false">
      <c r="A257" s="224" t="n">
        <v>23358</v>
      </c>
      <c r="B257" s="225" t="n">
        <v>37968</v>
      </c>
      <c r="C257" s="0"/>
      <c r="D257" s="226" t="n">
        <v>337.86</v>
      </c>
    </row>
    <row r="258" customFormat="false" ht="23.25" hidden="false" customHeight="false" outlineLevel="0" collapsed="false">
      <c r="A258" s="224" t="n">
        <v>23359</v>
      </c>
      <c r="B258" s="225" t="n">
        <v>37969</v>
      </c>
      <c r="C258" s="0"/>
      <c r="D258" s="226" t="n">
        <v>337.84</v>
      </c>
      <c r="E258" s="222" t="n">
        <v>337.8</v>
      </c>
    </row>
    <row r="259" customFormat="false" ht="23.25" hidden="false" customHeight="false" outlineLevel="0" collapsed="false">
      <c r="A259" s="224" t="n">
        <v>23360</v>
      </c>
      <c r="B259" s="225" t="n">
        <v>37970</v>
      </c>
      <c r="C259" s="0"/>
      <c r="D259" s="226" t="n">
        <v>337.89</v>
      </c>
    </row>
    <row r="260" customFormat="false" ht="23.25" hidden="false" customHeight="false" outlineLevel="0" collapsed="false">
      <c r="A260" s="224" t="n">
        <v>23361</v>
      </c>
      <c r="B260" s="225" t="n">
        <v>37971</v>
      </c>
      <c r="C260" s="0"/>
      <c r="D260" s="226" t="n">
        <v>337.89</v>
      </c>
    </row>
    <row r="261" customFormat="false" ht="23.25" hidden="false" customHeight="false" outlineLevel="0" collapsed="false">
      <c r="A261" s="224" t="n">
        <v>23362</v>
      </c>
      <c r="B261" s="225" t="n">
        <v>37972</v>
      </c>
      <c r="C261" s="0"/>
      <c r="D261" s="226" t="n">
        <v>337.89</v>
      </c>
    </row>
    <row r="262" customFormat="false" ht="23.25" hidden="false" customHeight="false" outlineLevel="0" collapsed="false">
      <c r="A262" s="224" t="n">
        <v>23363</v>
      </c>
      <c r="B262" s="225" t="n">
        <v>37973</v>
      </c>
      <c r="C262" s="0"/>
      <c r="D262" s="226" t="n">
        <v>337.87</v>
      </c>
    </row>
    <row r="263" customFormat="false" ht="23.25" hidden="false" customHeight="false" outlineLevel="0" collapsed="false">
      <c r="A263" s="224" t="n">
        <v>23364</v>
      </c>
      <c r="B263" s="225" t="n">
        <v>37974</v>
      </c>
      <c r="C263" s="0"/>
      <c r="D263" s="226" t="n">
        <v>337.87</v>
      </c>
    </row>
    <row r="264" customFormat="false" ht="23.25" hidden="false" customHeight="false" outlineLevel="0" collapsed="false">
      <c r="A264" s="224" t="n">
        <v>23365</v>
      </c>
      <c r="B264" s="225" t="n">
        <v>37975</v>
      </c>
      <c r="C264" s="0"/>
      <c r="D264" s="226" t="n">
        <v>337.89</v>
      </c>
    </row>
    <row r="265" customFormat="false" ht="23.25" hidden="false" customHeight="false" outlineLevel="0" collapsed="false">
      <c r="A265" s="224" t="n">
        <v>23366</v>
      </c>
      <c r="B265" s="225" t="n">
        <v>37976</v>
      </c>
      <c r="C265" s="0"/>
      <c r="D265" s="226" t="n">
        <v>337.87</v>
      </c>
    </row>
    <row r="266" customFormat="false" ht="23.25" hidden="false" customHeight="false" outlineLevel="0" collapsed="false">
      <c r="A266" s="224" t="n">
        <v>23367</v>
      </c>
      <c r="B266" s="225" t="n">
        <v>37977</v>
      </c>
      <c r="C266" s="0"/>
      <c r="D266" s="226" t="n">
        <v>337.89</v>
      </c>
    </row>
    <row r="267" customFormat="false" ht="23.25" hidden="false" customHeight="false" outlineLevel="0" collapsed="false">
      <c r="A267" s="224" t="n">
        <v>23368</v>
      </c>
      <c r="B267" s="225" t="n">
        <v>37978</v>
      </c>
      <c r="C267" s="0"/>
      <c r="D267" s="226" t="n">
        <v>337.89</v>
      </c>
    </row>
    <row r="268" customFormat="false" ht="23.25" hidden="false" customHeight="false" outlineLevel="0" collapsed="false">
      <c r="A268" s="224" t="n">
        <v>23369</v>
      </c>
      <c r="B268" s="225" t="n">
        <v>37979</v>
      </c>
      <c r="C268" s="0"/>
      <c r="D268" s="226" t="n">
        <v>337.88</v>
      </c>
    </row>
    <row r="269" customFormat="false" ht="23.25" hidden="false" customHeight="false" outlineLevel="0" collapsed="false">
      <c r="A269" s="224" t="n">
        <v>23370</v>
      </c>
      <c r="B269" s="225" t="n">
        <v>37980</v>
      </c>
      <c r="C269" s="0"/>
      <c r="D269" s="226" t="n">
        <v>337.88</v>
      </c>
    </row>
    <row r="270" customFormat="false" ht="23.25" hidden="false" customHeight="false" outlineLevel="0" collapsed="false">
      <c r="A270" s="224" t="n">
        <v>23371</v>
      </c>
      <c r="B270" s="225" t="n">
        <v>37981</v>
      </c>
      <c r="C270" s="0"/>
      <c r="D270" s="226" t="n">
        <v>337.88</v>
      </c>
    </row>
    <row r="271" customFormat="false" ht="23.25" hidden="false" customHeight="false" outlineLevel="0" collapsed="false">
      <c r="A271" s="224" t="n">
        <v>23372</v>
      </c>
      <c r="B271" s="225" t="n">
        <v>37982</v>
      </c>
      <c r="C271" s="0"/>
      <c r="D271" s="226" t="n">
        <v>337.86</v>
      </c>
    </row>
    <row r="272" customFormat="false" ht="23.25" hidden="false" customHeight="false" outlineLevel="0" collapsed="false">
      <c r="A272" s="224" t="n">
        <v>23373</v>
      </c>
      <c r="B272" s="225" t="n">
        <v>37983</v>
      </c>
      <c r="C272" s="0"/>
      <c r="D272" s="226" t="n">
        <v>337.86</v>
      </c>
    </row>
    <row r="273" customFormat="false" ht="23.25" hidden="false" customHeight="false" outlineLevel="0" collapsed="false">
      <c r="A273" s="224" t="n">
        <v>23374</v>
      </c>
      <c r="B273" s="225" t="n">
        <v>37984</v>
      </c>
      <c r="C273" s="0"/>
      <c r="D273" s="226" t="n">
        <v>337.87</v>
      </c>
    </row>
    <row r="274" customFormat="false" ht="23.25" hidden="false" customHeight="false" outlineLevel="0" collapsed="false">
      <c r="A274" s="224" t="n">
        <v>23375</v>
      </c>
      <c r="B274" s="225" t="n">
        <v>37985</v>
      </c>
      <c r="C274" s="0"/>
      <c r="D274" s="226" t="n">
        <v>337.87</v>
      </c>
    </row>
    <row r="275" customFormat="false" ht="23.25" hidden="false" customHeight="false" outlineLevel="0" collapsed="false">
      <c r="A275" s="224" t="n">
        <v>23376</v>
      </c>
      <c r="B275" s="225" t="n">
        <v>37986</v>
      </c>
      <c r="C275" s="0"/>
      <c r="D275" s="226" t="n">
        <v>337.87</v>
      </c>
      <c r="E275" s="235"/>
    </row>
    <row r="276" customFormat="false" ht="23.25" hidden="false" customHeight="false" outlineLevel="0" collapsed="false">
      <c r="A276" s="224" t="n">
        <v>23377</v>
      </c>
      <c r="B276" s="225" t="n">
        <v>37987</v>
      </c>
      <c r="C276" s="0"/>
      <c r="D276" s="226" t="n">
        <v>337.86</v>
      </c>
    </row>
    <row r="277" customFormat="false" ht="23.25" hidden="false" customHeight="false" outlineLevel="0" collapsed="false">
      <c r="A277" s="224" t="n">
        <v>23378</v>
      </c>
      <c r="B277" s="225" t="n">
        <v>37988</v>
      </c>
      <c r="C277" s="0"/>
      <c r="D277" s="226" t="n">
        <v>337.84</v>
      </c>
    </row>
    <row r="278" customFormat="false" ht="23.25" hidden="false" customHeight="false" outlineLevel="0" collapsed="false">
      <c r="A278" s="224" t="n">
        <v>23379</v>
      </c>
      <c r="B278" s="225" t="n">
        <v>37989</v>
      </c>
      <c r="C278" s="0"/>
      <c r="D278" s="226" t="n">
        <v>337.83</v>
      </c>
      <c r="E278" s="240"/>
    </row>
    <row r="279" customFormat="false" ht="23.25" hidden="false" customHeight="false" outlineLevel="0" collapsed="false">
      <c r="A279" s="224" t="n">
        <v>23380</v>
      </c>
      <c r="B279" s="225" t="n">
        <v>37990</v>
      </c>
      <c r="C279" s="0"/>
      <c r="D279" s="226" t="n">
        <v>337.81</v>
      </c>
    </row>
    <row r="280" customFormat="false" ht="23.25" hidden="false" customHeight="false" outlineLevel="0" collapsed="false">
      <c r="A280" s="224" t="n">
        <v>23381</v>
      </c>
      <c r="B280" s="225" t="n">
        <v>37991</v>
      </c>
      <c r="C280" s="0"/>
      <c r="D280" s="226" t="n">
        <v>337.84</v>
      </c>
      <c r="E280" s="222" t="n">
        <v>337.85</v>
      </c>
    </row>
    <row r="281" customFormat="false" ht="23.25" hidden="false" customHeight="false" outlineLevel="0" collapsed="false">
      <c r="A281" s="224" t="n">
        <v>23382</v>
      </c>
      <c r="B281" s="225" t="n">
        <v>37992</v>
      </c>
      <c r="C281" s="0"/>
      <c r="D281" s="226" t="n">
        <v>337.85</v>
      </c>
    </row>
    <row r="282" customFormat="false" ht="23.25" hidden="false" customHeight="false" outlineLevel="0" collapsed="false">
      <c r="A282" s="224" t="n">
        <v>23383</v>
      </c>
      <c r="B282" s="225" t="n">
        <v>37993</v>
      </c>
      <c r="C282" s="0"/>
      <c r="D282" s="226" t="n">
        <v>337.89</v>
      </c>
    </row>
    <row r="283" customFormat="false" ht="23.25" hidden="false" customHeight="false" outlineLevel="0" collapsed="false">
      <c r="A283" s="224" t="n">
        <v>23384</v>
      </c>
      <c r="B283" s="225" t="n">
        <v>37994</v>
      </c>
      <c r="C283" s="0"/>
      <c r="D283" s="226" t="n">
        <v>338.12</v>
      </c>
    </row>
    <row r="284" customFormat="false" ht="23.25" hidden="false" customHeight="false" outlineLevel="0" collapsed="false">
      <c r="A284" s="224" t="n">
        <v>23385</v>
      </c>
      <c r="B284" s="225" t="n">
        <v>37995</v>
      </c>
      <c r="C284" s="0"/>
      <c r="D284" s="226" t="n">
        <v>337.87</v>
      </c>
    </row>
    <row r="285" customFormat="false" ht="23.25" hidden="false" customHeight="false" outlineLevel="0" collapsed="false">
      <c r="A285" s="224" t="n">
        <v>23386</v>
      </c>
      <c r="B285" s="225" t="n">
        <v>37996</v>
      </c>
      <c r="C285" s="0"/>
      <c r="D285" s="226" t="n">
        <v>337.85</v>
      </c>
    </row>
    <row r="286" customFormat="false" ht="23.25" hidden="false" customHeight="false" outlineLevel="0" collapsed="false">
      <c r="A286" s="224" t="n">
        <v>23387</v>
      </c>
      <c r="B286" s="225" t="n">
        <v>37997</v>
      </c>
      <c r="C286" s="0"/>
      <c r="D286" s="226" t="n">
        <v>337.83</v>
      </c>
    </row>
    <row r="287" customFormat="false" ht="23.25" hidden="false" customHeight="false" outlineLevel="0" collapsed="false">
      <c r="A287" s="224" t="n">
        <v>23388</v>
      </c>
      <c r="B287" s="225" t="n">
        <v>37998</v>
      </c>
      <c r="C287" s="0"/>
      <c r="D287" s="226" t="n">
        <v>337.83</v>
      </c>
    </row>
    <row r="288" customFormat="false" ht="23.25" hidden="false" customHeight="false" outlineLevel="0" collapsed="false">
      <c r="A288" s="224" t="n">
        <v>23389</v>
      </c>
      <c r="B288" s="225" t="n">
        <v>37999</v>
      </c>
      <c r="C288" s="0"/>
      <c r="D288" s="226" t="n">
        <v>337.83</v>
      </c>
    </row>
    <row r="289" customFormat="false" ht="23.25" hidden="false" customHeight="false" outlineLevel="0" collapsed="false">
      <c r="A289" s="224" t="n">
        <v>23390</v>
      </c>
      <c r="B289" s="225" t="n">
        <v>38000</v>
      </c>
      <c r="C289" s="0"/>
      <c r="D289" s="226" t="n">
        <v>337.88</v>
      </c>
    </row>
    <row r="290" customFormat="false" ht="23.25" hidden="false" customHeight="false" outlineLevel="0" collapsed="false">
      <c r="A290" s="224" t="n">
        <v>23391</v>
      </c>
      <c r="B290" s="225" t="n">
        <v>38001</v>
      </c>
      <c r="C290" s="0"/>
      <c r="D290" s="226" t="n">
        <v>338.2</v>
      </c>
    </row>
    <row r="291" customFormat="false" ht="23.25" hidden="false" customHeight="false" outlineLevel="0" collapsed="false">
      <c r="A291" s="224" t="n">
        <v>23392</v>
      </c>
      <c r="B291" s="225" t="n">
        <v>38002</v>
      </c>
      <c r="C291" s="0"/>
      <c r="D291" s="226" t="n">
        <v>338.15</v>
      </c>
    </row>
    <row r="292" customFormat="false" ht="23.25" hidden="false" customHeight="false" outlineLevel="0" collapsed="false">
      <c r="A292" s="224" t="n">
        <v>23393</v>
      </c>
      <c r="B292" s="225" t="n">
        <v>38003</v>
      </c>
      <c r="C292" s="0"/>
      <c r="D292" s="226" t="n">
        <v>337.87</v>
      </c>
    </row>
    <row r="293" customFormat="false" ht="23.25" hidden="false" customHeight="false" outlineLevel="0" collapsed="false">
      <c r="A293" s="224" t="n">
        <v>23394</v>
      </c>
      <c r="B293" s="225" t="n">
        <v>38004</v>
      </c>
      <c r="C293" s="0"/>
      <c r="D293" s="226" t="n">
        <v>337.84</v>
      </c>
    </row>
    <row r="294" customFormat="false" ht="23.25" hidden="false" customHeight="false" outlineLevel="0" collapsed="false">
      <c r="A294" s="224" t="n">
        <v>23395</v>
      </c>
      <c r="B294" s="225" t="n">
        <v>38005</v>
      </c>
      <c r="C294" s="0"/>
      <c r="D294" s="226" t="n">
        <v>337.83</v>
      </c>
    </row>
    <row r="295" customFormat="false" ht="23.25" hidden="false" customHeight="false" outlineLevel="0" collapsed="false">
      <c r="A295" s="224" t="n">
        <v>23396</v>
      </c>
      <c r="B295" s="225" t="n">
        <v>38006</v>
      </c>
      <c r="C295" s="0"/>
      <c r="D295" s="226" t="n">
        <v>337.85</v>
      </c>
    </row>
    <row r="296" customFormat="false" ht="23.25" hidden="false" customHeight="false" outlineLevel="0" collapsed="false">
      <c r="A296" s="224" t="n">
        <v>23397</v>
      </c>
      <c r="B296" s="225" t="n">
        <v>38007</v>
      </c>
      <c r="C296" s="0"/>
      <c r="D296" s="226" t="n">
        <v>337.85</v>
      </c>
    </row>
    <row r="297" customFormat="false" ht="23.25" hidden="false" customHeight="false" outlineLevel="0" collapsed="false">
      <c r="A297" s="224" t="n">
        <v>23398</v>
      </c>
      <c r="B297" s="225" t="n">
        <v>38008</v>
      </c>
      <c r="C297" s="0"/>
      <c r="D297" s="226" t="n">
        <v>338.24</v>
      </c>
    </row>
    <row r="298" customFormat="false" ht="23.25" hidden="false" customHeight="false" outlineLevel="0" collapsed="false">
      <c r="A298" s="224" t="n">
        <v>23399</v>
      </c>
      <c r="B298" s="225" t="n">
        <v>38009</v>
      </c>
      <c r="C298" s="0"/>
      <c r="D298" s="226" t="n">
        <v>337.87</v>
      </c>
    </row>
    <row r="299" customFormat="false" ht="23.25" hidden="false" customHeight="false" outlineLevel="0" collapsed="false">
      <c r="A299" s="224" t="n">
        <v>23400</v>
      </c>
      <c r="B299" s="225" t="n">
        <v>38010</v>
      </c>
      <c r="C299" s="0"/>
      <c r="D299" s="226" t="n">
        <v>337.83</v>
      </c>
    </row>
    <row r="300" customFormat="false" ht="23.25" hidden="false" customHeight="false" outlineLevel="0" collapsed="false">
      <c r="A300" s="224" t="n">
        <v>23401</v>
      </c>
      <c r="B300" s="225" t="n">
        <v>38011</v>
      </c>
      <c r="C300" s="0"/>
      <c r="D300" s="226" t="n">
        <v>337.83</v>
      </c>
    </row>
    <row r="301" customFormat="false" ht="23.25" hidden="false" customHeight="false" outlineLevel="0" collapsed="false">
      <c r="A301" s="224" t="n">
        <v>23402</v>
      </c>
      <c r="B301" s="225" t="n">
        <v>38012</v>
      </c>
      <c r="C301" s="0"/>
      <c r="D301" s="226" t="n">
        <v>337.82</v>
      </c>
    </row>
    <row r="302" customFormat="false" ht="23.25" hidden="false" customHeight="false" outlineLevel="0" collapsed="false">
      <c r="A302" s="224" t="n">
        <v>23403</v>
      </c>
      <c r="B302" s="225" t="n">
        <v>38013</v>
      </c>
      <c r="C302" s="0"/>
      <c r="D302" s="226" t="n">
        <v>337.82</v>
      </c>
    </row>
    <row r="303" customFormat="false" ht="23.25" hidden="false" customHeight="false" outlineLevel="0" collapsed="false">
      <c r="A303" s="224" t="n">
        <v>23404</v>
      </c>
      <c r="B303" s="225" t="n">
        <v>38014</v>
      </c>
      <c r="C303" s="0"/>
      <c r="D303" s="226" t="n">
        <v>337.9</v>
      </c>
    </row>
    <row r="304" customFormat="false" ht="23.25" hidden="false" customHeight="false" outlineLevel="0" collapsed="false">
      <c r="A304" s="224" t="n">
        <v>23405</v>
      </c>
      <c r="B304" s="225" t="n">
        <v>38015</v>
      </c>
      <c r="C304" s="0"/>
      <c r="D304" s="226" t="n">
        <v>338.09</v>
      </c>
    </row>
    <row r="305" customFormat="false" ht="23.25" hidden="false" customHeight="false" outlineLevel="0" collapsed="false">
      <c r="A305" s="224" t="n">
        <v>23406</v>
      </c>
      <c r="B305" s="225" t="n">
        <v>38016</v>
      </c>
      <c r="C305" s="0"/>
      <c r="D305" s="226" t="n">
        <v>337.99</v>
      </c>
    </row>
    <row r="306" customFormat="false" ht="23.25" hidden="false" customHeight="false" outlineLevel="0" collapsed="false">
      <c r="A306" s="224" t="n">
        <v>23407</v>
      </c>
      <c r="B306" s="225" t="n">
        <v>38017</v>
      </c>
      <c r="C306" s="0"/>
      <c r="D306" s="226" t="n">
        <v>337.87</v>
      </c>
    </row>
    <row r="307" customFormat="false" ht="23.25" hidden="false" customHeight="false" outlineLevel="0" collapsed="false">
      <c r="A307" s="224" t="n">
        <v>23408</v>
      </c>
      <c r="B307" s="225" t="n">
        <v>38018</v>
      </c>
      <c r="C307" s="0"/>
      <c r="D307" s="226" t="n">
        <v>337.84</v>
      </c>
    </row>
    <row r="308" customFormat="false" ht="23.25" hidden="false" customHeight="false" outlineLevel="0" collapsed="false">
      <c r="A308" s="224" t="n">
        <v>23409</v>
      </c>
      <c r="B308" s="225" t="n">
        <v>38019</v>
      </c>
      <c r="C308" s="0"/>
      <c r="D308" s="226" t="n">
        <v>337.85</v>
      </c>
    </row>
    <row r="309" customFormat="false" ht="23.25" hidden="false" customHeight="false" outlineLevel="0" collapsed="false">
      <c r="A309" s="224" t="n">
        <v>23410</v>
      </c>
      <c r="B309" s="225" t="n">
        <v>38020</v>
      </c>
      <c r="C309" s="0"/>
      <c r="D309" s="226" t="n">
        <v>337.84</v>
      </c>
    </row>
    <row r="310" customFormat="false" ht="23.25" hidden="false" customHeight="false" outlineLevel="0" collapsed="false">
      <c r="A310" s="224" t="n">
        <v>23411</v>
      </c>
      <c r="B310" s="225" t="n">
        <v>38021</v>
      </c>
      <c r="C310" s="0"/>
      <c r="D310" s="226" t="n">
        <v>337.87</v>
      </c>
    </row>
    <row r="311" customFormat="false" ht="23.25" hidden="false" customHeight="false" outlineLevel="0" collapsed="false">
      <c r="A311" s="224" t="n">
        <v>23412</v>
      </c>
      <c r="B311" s="225" t="n">
        <v>38022</v>
      </c>
      <c r="C311" s="0"/>
      <c r="D311" s="226" t="n">
        <v>338.38</v>
      </c>
      <c r="E311" s="222" t="n">
        <v>338.45</v>
      </c>
    </row>
    <row r="312" customFormat="false" ht="23.25" hidden="false" customHeight="false" outlineLevel="0" collapsed="false">
      <c r="A312" s="224" t="n">
        <v>23413</v>
      </c>
      <c r="B312" s="225" t="n">
        <v>38023</v>
      </c>
      <c r="C312" s="0"/>
      <c r="D312" s="226" t="n">
        <v>337.84</v>
      </c>
    </row>
    <row r="313" customFormat="false" ht="23.25" hidden="false" customHeight="false" outlineLevel="0" collapsed="false">
      <c r="A313" s="224" t="n">
        <v>23414</v>
      </c>
      <c r="B313" s="225" t="n">
        <v>38024</v>
      </c>
      <c r="C313" s="0"/>
      <c r="D313" s="226" t="n">
        <v>337.82</v>
      </c>
    </row>
    <row r="314" customFormat="false" ht="23.25" hidden="false" customHeight="false" outlineLevel="0" collapsed="false">
      <c r="A314" s="224" t="n">
        <v>23415</v>
      </c>
      <c r="B314" s="225" t="n">
        <v>38025</v>
      </c>
      <c r="C314" s="0"/>
      <c r="D314" s="226" t="n">
        <v>337.87</v>
      </c>
    </row>
    <row r="315" customFormat="false" ht="23.25" hidden="false" customHeight="false" outlineLevel="0" collapsed="false">
      <c r="A315" s="224" t="n">
        <v>23416</v>
      </c>
      <c r="B315" s="225" t="n">
        <v>38026</v>
      </c>
      <c r="C315" s="0"/>
      <c r="D315" s="226" t="n">
        <v>338.07</v>
      </c>
    </row>
    <row r="316" customFormat="false" ht="23.25" hidden="false" customHeight="false" outlineLevel="0" collapsed="false">
      <c r="A316" s="224" t="n">
        <v>23417</v>
      </c>
      <c r="B316" s="225" t="n">
        <v>38027</v>
      </c>
      <c r="C316" s="0"/>
      <c r="D316" s="226" t="n">
        <v>337.99</v>
      </c>
    </row>
    <row r="317" customFormat="false" ht="23.25" hidden="false" customHeight="false" outlineLevel="0" collapsed="false">
      <c r="A317" s="224" t="n">
        <v>23418</v>
      </c>
      <c r="B317" s="225" t="n">
        <v>38028</v>
      </c>
      <c r="C317" s="0"/>
      <c r="D317" s="226" t="n">
        <v>337.93</v>
      </c>
      <c r="E317" s="222" t="n">
        <v>337.93</v>
      </c>
    </row>
    <row r="318" customFormat="false" ht="23.25" hidden="false" customHeight="false" outlineLevel="0" collapsed="false">
      <c r="A318" s="224" t="n">
        <v>23419</v>
      </c>
      <c r="B318" s="225" t="n">
        <v>38029</v>
      </c>
      <c r="C318" s="0"/>
      <c r="D318" s="226" t="n">
        <v>337.91</v>
      </c>
    </row>
    <row r="319" customFormat="false" ht="23.25" hidden="false" customHeight="false" outlineLevel="0" collapsed="false">
      <c r="A319" s="224" t="n">
        <v>23420</v>
      </c>
      <c r="B319" s="225" t="n">
        <v>38030</v>
      </c>
      <c r="C319" s="0"/>
      <c r="D319" s="226" t="n">
        <v>337.88</v>
      </c>
    </row>
    <row r="320" customFormat="false" ht="23.25" hidden="false" customHeight="false" outlineLevel="0" collapsed="false">
      <c r="A320" s="224" t="n">
        <v>23421</v>
      </c>
      <c r="B320" s="225" t="n">
        <v>38031</v>
      </c>
      <c r="C320" s="0"/>
      <c r="D320" s="226" t="n">
        <v>337.83</v>
      </c>
    </row>
    <row r="321" customFormat="false" ht="23.25" hidden="false" customHeight="false" outlineLevel="0" collapsed="false">
      <c r="A321" s="224" t="n">
        <v>23422</v>
      </c>
      <c r="B321" s="225" t="n">
        <v>38032</v>
      </c>
      <c r="C321" s="0"/>
      <c r="D321" s="226" t="n">
        <v>337.82</v>
      </c>
    </row>
    <row r="322" customFormat="false" ht="23.25" hidden="false" customHeight="false" outlineLevel="0" collapsed="false">
      <c r="A322" s="224" t="n">
        <v>23423</v>
      </c>
      <c r="B322" s="225" t="n">
        <v>38033</v>
      </c>
      <c r="C322" s="0"/>
      <c r="D322" s="226" t="n">
        <v>337.82</v>
      </c>
    </row>
    <row r="323" customFormat="false" ht="23.25" hidden="false" customHeight="false" outlineLevel="0" collapsed="false">
      <c r="A323" s="224" t="n">
        <v>23424</v>
      </c>
      <c r="B323" s="225" t="n">
        <v>38034</v>
      </c>
      <c r="C323" s="0"/>
      <c r="D323" s="226" t="n">
        <v>337.84</v>
      </c>
    </row>
    <row r="324" customFormat="false" ht="23.25" hidden="false" customHeight="false" outlineLevel="0" collapsed="false">
      <c r="A324" s="224" t="n">
        <v>23425</v>
      </c>
      <c r="B324" s="225" t="n">
        <v>38035</v>
      </c>
      <c r="C324" s="0"/>
      <c r="D324" s="226" t="n">
        <v>337.89</v>
      </c>
    </row>
    <row r="325" customFormat="false" ht="23.25" hidden="false" customHeight="false" outlineLevel="0" collapsed="false">
      <c r="A325" s="224" t="n">
        <v>23426</v>
      </c>
      <c r="B325" s="225" t="n">
        <v>38036</v>
      </c>
      <c r="C325" s="0"/>
      <c r="D325" s="226" t="n">
        <v>338.42</v>
      </c>
    </row>
    <row r="326" customFormat="false" ht="23.25" hidden="false" customHeight="false" outlineLevel="0" collapsed="false">
      <c r="A326" s="224" t="n">
        <v>23427</v>
      </c>
      <c r="B326" s="225" t="n">
        <v>38037</v>
      </c>
      <c r="C326" s="0"/>
      <c r="D326" s="226" t="n">
        <v>337.84</v>
      </c>
    </row>
    <row r="327" customFormat="false" ht="23.25" hidden="false" customHeight="false" outlineLevel="0" collapsed="false">
      <c r="A327" s="224" t="n">
        <v>23428</v>
      </c>
      <c r="B327" s="225" t="n">
        <v>38038</v>
      </c>
      <c r="C327" s="0"/>
      <c r="D327" s="226" t="n">
        <v>337.84</v>
      </c>
    </row>
    <row r="328" customFormat="false" ht="23.25" hidden="false" customHeight="false" outlineLevel="0" collapsed="false">
      <c r="A328" s="224" t="n">
        <v>23429</v>
      </c>
      <c r="B328" s="225" t="n">
        <v>38039</v>
      </c>
      <c r="C328" s="0"/>
      <c r="D328" s="226" t="n">
        <v>337.83</v>
      </c>
    </row>
    <row r="329" customFormat="false" ht="23.25" hidden="false" customHeight="false" outlineLevel="0" collapsed="false">
      <c r="A329" s="224" t="n">
        <v>23430</v>
      </c>
      <c r="B329" s="225" t="n">
        <v>38040</v>
      </c>
      <c r="C329" s="0"/>
      <c r="D329" s="226" t="n">
        <v>337.84</v>
      </c>
    </row>
    <row r="330" customFormat="false" ht="23.25" hidden="false" customHeight="false" outlineLevel="0" collapsed="false">
      <c r="A330" s="224" t="n">
        <v>23431</v>
      </c>
      <c r="B330" s="225" t="n">
        <v>38041</v>
      </c>
      <c r="C330" s="0"/>
      <c r="D330" s="226" t="n">
        <v>337.86</v>
      </c>
    </row>
    <row r="331" customFormat="false" ht="23.25" hidden="false" customHeight="false" outlineLevel="0" collapsed="false">
      <c r="A331" s="224" t="n">
        <v>23432</v>
      </c>
      <c r="B331" s="225" t="n">
        <v>38042</v>
      </c>
      <c r="C331" s="0"/>
      <c r="D331" s="226" t="n">
        <v>338.02</v>
      </c>
    </row>
    <row r="332" customFormat="false" ht="23.25" hidden="false" customHeight="false" outlineLevel="0" collapsed="false">
      <c r="A332" s="224" t="n">
        <v>23433</v>
      </c>
      <c r="B332" s="225" t="n">
        <v>38043</v>
      </c>
      <c r="C332" s="0"/>
      <c r="D332" s="226" t="n">
        <v>338.39</v>
      </c>
      <c r="E332" s="235"/>
    </row>
    <row r="333" customFormat="false" ht="23.25" hidden="false" customHeight="false" outlineLevel="0" collapsed="false">
      <c r="A333" s="224" t="n">
        <v>23434</v>
      </c>
      <c r="B333" s="225" t="n">
        <v>38044</v>
      </c>
      <c r="C333" s="0"/>
      <c r="D333" s="226" t="n">
        <v>338.05</v>
      </c>
    </row>
    <row r="334" customFormat="false" ht="23.25" hidden="false" customHeight="false" outlineLevel="0" collapsed="false">
      <c r="A334" s="224" t="n">
        <v>23435</v>
      </c>
      <c r="B334" s="225" t="n">
        <v>38045</v>
      </c>
      <c r="C334" s="0"/>
      <c r="D334" s="226" t="n">
        <v>337.84</v>
      </c>
    </row>
    <row r="335" customFormat="false" ht="23.25" hidden="false" customHeight="false" outlineLevel="0" collapsed="false">
      <c r="A335" s="224" t="n">
        <v>23436</v>
      </c>
      <c r="B335" s="225" t="n">
        <v>38046</v>
      </c>
      <c r="C335" s="0"/>
      <c r="D335" s="226" t="n">
        <v>337.84</v>
      </c>
    </row>
    <row r="336" customFormat="false" ht="23.25" hidden="false" customHeight="false" outlineLevel="0" collapsed="false">
      <c r="A336" s="224" t="n">
        <v>23437</v>
      </c>
      <c r="B336" s="225" t="n">
        <v>38047</v>
      </c>
      <c r="C336" s="0"/>
      <c r="D336" s="226" t="n">
        <v>337.85</v>
      </c>
      <c r="E336" s="222" t="n">
        <v>337.85</v>
      </c>
    </row>
    <row r="337" customFormat="false" ht="23.25" hidden="false" customHeight="false" outlineLevel="0" collapsed="false">
      <c r="A337" s="224" t="n">
        <v>23438</v>
      </c>
      <c r="B337" s="225" t="n">
        <v>38048</v>
      </c>
      <c r="C337" s="0"/>
      <c r="D337" s="226" t="n">
        <v>337.86</v>
      </c>
    </row>
    <row r="338" customFormat="false" ht="23.25" hidden="false" customHeight="false" outlineLevel="0" collapsed="false">
      <c r="A338" s="224" t="n">
        <v>23439</v>
      </c>
      <c r="B338" s="225" t="n">
        <v>38049</v>
      </c>
      <c r="C338" s="0"/>
      <c r="D338" s="226" t="n">
        <v>337.87</v>
      </c>
    </row>
    <row r="339" customFormat="false" ht="23.25" hidden="false" customHeight="false" outlineLevel="0" collapsed="false">
      <c r="A339" s="224" t="n">
        <v>23440</v>
      </c>
      <c r="B339" s="225" t="n">
        <v>38050</v>
      </c>
      <c r="C339" s="0"/>
      <c r="D339" s="226" t="n">
        <v>338.36</v>
      </c>
    </row>
    <row r="340" customFormat="false" ht="23.25" hidden="false" customHeight="false" outlineLevel="0" collapsed="false">
      <c r="A340" s="224" t="n">
        <v>23441</v>
      </c>
      <c r="B340" s="225" t="n">
        <v>38051</v>
      </c>
      <c r="C340" s="0"/>
      <c r="D340" s="226" t="n">
        <v>338.51</v>
      </c>
    </row>
    <row r="341" customFormat="false" ht="23.25" hidden="false" customHeight="false" outlineLevel="0" collapsed="false">
      <c r="A341" s="224" t="n">
        <v>23442</v>
      </c>
      <c r="B341" s="225" t="n">
        <v>38052</v>
      </c>
      <c r="C341" s="0"/>
      <c r="D341" s="226" t="n">
        <v>337.99</v>
      </c>
    </row>
    <row r="342" customFormat="false" ht="23.25" hidden="false" customHeight="false" outlineLevel="0" collapsed="false">
      <c r="A342" s="224" t="n">
        <v>23443</v>
      </c>
      <c r="B342" s="225" t="n">
        <v>38053</v>
      </c>
      <c r="C342" s="0"/>
      <c r="D342" s="226" t="n">
        <v>337.83</v>
      </c>
    </row>
    <row r="343" customFormat="false" ht="23.25" hidden="false" customHeight="false" outlineLevel="0" collapsed="false">
      <c r="A343" s="224" t="n">
        <v>23444</v>
      </c>
      <c r="B343" s="225" t="n">
        <v>38054</v>
      </c>
      <c r="C343" s="0"/>
      <c r="D343" s="226" t="n">
        <v>337.84</v>
      </c>
    </row>
    <row r="344" customFormat="false" ht="23.25" hidden="false" customHeight="false" outlineLevel="0" collapsed="false">
      <c r="A344" s="224" t="n">
        <v>23445</v>
      </c>
      <c r="B344" s="225" t="n">
        <v>38055</v>
      </c>
      <c r="C344" s="0"/>
      <c r="D344" s="226" t="n">
        <v>337.84</v>
      </c>
    </row>
    <row r="345" customFormat="false" ht="23.25" hidden="false" customHeight="false" outlineLevel="0" collapsed="false">
      <c r="A345" s="224" t="n">
        <v>23446</v>
      </c>
      <c r="B345" s="225" t="n">
        <v>38056</v>
      </c>
      <c r="C345" s="0"/>
      <c r="D345" s="226" t="n">
        <v>337.87</v>
      </c>
      <c r="E345" s="222" t="n">
        <v>337.87</v>
      </c>
    </row>
    <row r="346" customFormat="false" ht="23.25" hidden="false" customHeight="false" outlineLevel="0" collapsed="false">
      <c r="A346" s="224" t="n">
        <v>23447</v>
      </c>
      <c r="B346" s="225" t="n">
        <v>38057</v>
      </c>
      <c r="C346" s="0"/>
      <c r="D346" s="226" t="n">
        <v>338.38</v>
      </c>
    </row>
    <row r="347" customFormat="false" ht="23.25" hidden="false" customHeight="false" outlineLevel="0" collapsed="false">
      <c r="A347" s="224" t="n">
        <v>23448</v>
      </c>
      <c r="B347" s="225" t="n">
        <v>38058</v>
      </c>
      <c r="C347" s="0"/>
      <c r="D347" s="226" t="n">
        <v>338.43</v>
      </c>
    </row>
    <row r="348" customFormat="false" ht="23.25" hidden="false" customHeight="false" outlineLevel="0" collapsed="false">
      <c r="A348" s="224" t="n">
        <v>23449</v>
      </c>
      <c r="B348" s="225" t="n">
        <v>38059</v>
      </c>
      <c r="C348" s="0"/>
      <c r="D348" s="226" t="n">
        <v>338.04</v>
      </c>
    </row>
    <row r="349" customFormat="false" ht="23.25" hidden="false" customHeight="false" outlineLevel="0" collapsed="false">
      <c r="A349" s="224" t="n">
        <v>23450</v>
      </c>
      <c r="B349" s="225" t="n">
        <v>38060</v>
      </c>
      <c r="C349" s="0"/>
      <c r="D349" s="226" t="n">
        <v>337.86</v>
      </c>
    </row>
    <row r="350" customFormat="false" ht="23.25" hidden="false" customHeight="false" outlineLevel="0" collapsed="false">
      <c r="A350" s="224" t="n">
        <v>23451</v>
      </c>
      <c r="B350" s="225" t="n">
        <v>38061</v>
      </c>
      <c r="C350" s="0"/>
      <c r="D350" s="226" t="n">
        <v>337.83</v>
      </c>
    </row>
    <row r="351" customFormat="false" ht="23.25" hidden="false" customHeight="false" outlineLevel="0" collapsed="false">
      <c r="A351" s="224" t="n">
        <v>23452</v>
      </c>
      <c r="B351" s="225" t="n">
        <v>38062</v>
      </c>
      <c r="C351" s="0"/>
      <c r="D351" s="226" t="n">
        <v>337.85</v>
      </c>
    </row>
    <row r="352" customFormat="false" ht="23.25" hidden="false" customHeight="false" outlineLevel="0" collapsed="false">
      <c r="A352" s="224" t="n">
        <v>23453</v>
      </c>
      <c r="B352" s="225" t="n">
        <v>38063</v>
      </c>
      <c r="C352" s="0"/>
      <c r="D352" s="226" t="n">
        <v>337.87</v>
      </c>
    </row>
    <row r="353" customFormat="false" ht="23.25" hidden="false" customHeight="false" outlineLevel="0" collapsed="false">
      <c r="A353" s="224" t="n">
        <v>23454</v>
      </c>
      <c r="B353" s="225" t="n">
        <v>38064</v>
      </c>
      <c r="C353" s="0"/>
      <c r="D353" s="226" t="n">
        <v>338.38</v>
      </c>
    </row>
    <row r="354" customFormat="false" ht="23.25" hidden="false" customHeight="false" outlineLevel="0" collapsed="false">
      <c r="A354" s="224" t="n">
        <v>23455</v>
      </c>
      <c r="B354" s="225" t="n">
        <v>38065</v>
      </c>
      <c r="C354" s="0"/>
      <c r="D354" s="226" t="n">
        <v>338.46</v>
      </c>
    </row>
    <row r="355" customFormat="false" ht="23.25" hidden="false" customHeight="false" outlineLevel="0" collapsed="false">
      <c r="A355" s="224" t="n">
        <v>23456</v>
      </c>
      <c r="B355" s="225" t="n">
        <v>38066</v>
      </c>
      <c r="C355" s="0"/>
      <c r="D355" s="226" t="n">
        <v>338.02</v>
      </c>
    </row>
    <row r="356" customFormat="false" ht="23.25" hidden="false" customHeight="false" outlineLevel="0" collapsed="false">
      <c r="A356" s="224" t="n">
        <v>23457</v>
      </c>
      <c r="B356" s="225" t="n">
        <v>38067</v>
      </c>
      <c r="C356" s="0"/>
      <c r="D356" s="226" t="n">
        <v>337.83</v>
      </c>
    </row>
    <row r="357" customFormat="false" ht="23.25" hidden="false" customHeight="false" outlineLevel="0" collapsed="false">
      <c r="A357" s="224" t="n">
        <v>23458</v>
      </c>
      <c r="B357" s="225" t="n">
        <v>38068</v>
      </c>
      <c r="C357" s="0"/>
      <c r="D357" s="226" t="n">
        <v>337.83</v>
      </c>
    </row>
    <row r="358" customFormat="false" ht="23.25" hidden="false" customHeight="false" outlineLevel="0" collapsed="false">
      <c r="A358" s="224" t="n">
        <v>23459</v>
      </c>
      <c r="B358" s="225" t="n">
        <v>38069</v>
      </c>
      <c r="C358" s="0"/>
      <c r="D358" s="226" t="n">
        <v>337.85</v>
      </c>
      <c r="E358" s="235"/>
    </row>
    <row r="359" customFormat="false" ht="23.25" hidden="false" customHeight="false" outlineLevel="0" collapsed="false">
      <c r="A359" s="224" t="n">
        <v>23460</v>
      </c>
      <c r="B359" s="225" t="n">
        <v>38070</v>
      </c>
      <c r="C359" s="0"/>
      <c r="D359" s="226" t="n">
        <v>337.85</v>
      </c>
    </row>
    <row r="360" customFormat="false" ht="23.25" hidden="false" customHeight="false" outlineLevel="0" collapsed="false">
      <c r="A360" s="224" t="n">
        <v>23461</v>
      </c>
      <c r="B360" s="225" t="n">
        <v>38071</v>
      </c>
      <c r="C360" s="0"/>
      <c r="D360" s="226" t="n">
        <v>338.36</v>
      </c>
    </row>
    <row r="361" customFormat="false" ht="23.25" hidden="false" customHeight="false" outlineLevel="0" collapsed="false">
      <c r="A361" s="224" t="n">
        <v>23462</v>
      </c>
      <c r="B361" s="225" t="n">
        <v>38072</v>
      </c>
      <c r="C361" s="0"/>
      <c r="D361" s="226" t="n">
        <v>338.47</v>
      </c>
    </row>
    <row r="362" customFormat="false" ht="23.25" hidden="false" customHeight="false" outlineLevel="0" collapsed="false">
      <c r="A362" s="224" t="n">
        <v>23463</v>
      </c>
      <c r="B362" s="225" t="n">
        <v>38073</v>
      </c>
      <c r="C362" s="0"/>
      <c r="D362" s="226" t="n">
        <v>338.01</v>
      </c>
    </row>
    <row r="363" customFormat="false" ht="23.25" hidden="false" customHeight="false" outlineLevel="0" collapsed="false">
      <c r="A363" s="224" t="n">
        <v>23464</v>
      </c>
      <c r="B363" s="225" t="n">
        <v>38074</v>
      </c>
      <c r="C363" s="0"/>
      <c r="D363" s="226" t="n">
        <v>337.83</v>
      </c>
    </row>
    <row r="364" customFormat="false" ht="23.25" hidden="false" customHeight="false" outlineLevel="0" collapsed="false">
      <c r="A364" s="224" t="n">
        <v>23465</v>
      </c>
      <c r="B364" s="225" t="n">
        <v>38075</v>
      </c>
      <c r="C364" s="0"/>
      <c r="D364" s="226" t="n">
        <v>337.82</v>
      </c>
    </row>
    <row r="365" customFormat="false" ht="23.25" hidden="false" customHeight="false" outlineLevel="0" collapsed="false">
      <c r="A365" s="224" t="n">
        <v>23466</v>
      </c>
      <c r="B365" s="225" t="n">
        <v>38076</v>
      </c>
      <c r="C365" s="0"/>
      <c r="D365" s="226" t="n">
        <v>337.82</v>
      </c>
    </row>
    <row r="366" customFormat="false" ht="23.25" hidden="false" customHeight="false" outlineLevel="0" collapsed="false">
      <c r="A366" s="224" t="n">
        <v>23467</v>
      </c>
      <c r="B366" s="225" t="n">
        <v>38077</v>
      </c>
      <c r="C366" s="0"/>
      <c r="D366" s="226" t="n">
        <v>337.83</v>
      </c>
    </row>
    <row r="367" customFormat="false" ht="21" hidden="false" customHeight="false" outlineLevel="0" collapsed="false">
      <c r="A367" s="224"/>
      <c r="B367" s="225"/>
      <c r="E367" s="241" t="n">
        <v>338.13</v>
      </c>
    </row>
    <row r="368" customFormat="false" ht="23.25" hidden="false" customHeight="false" outlineLevel="0" collapsed="false">
      <c r="A368" s="224"/>
      <c r="B368" s="225"/>
    </row>
    <row r="369" customFormat="false" ht="23.25" hidden="false" customHeight="false" outlineLevel="0" collapsed="false">
      <c r="A369" s="224"/>
      <c r="B369" s="225"/>
    </row>
    <row r="370" customFormat="false" ht="23.25" hidden="false" customHeight="false" outlineLevel="0" collapsed="false">
      <c r="A370" s="224"/>
      <c r="B370" s="225"/>
    </row>
    <row r="371" customFormat="false" ht="23.25" hidden="false" customHeight="false" outlineLevel="0" collapsed="false">
      <c r="A371" s="224"/>
      <c r="B371" s="225"/>
    </row>
    <row r="372" customFormat="false" ht="23.25" hidden="false" customHeight="false" outlineLevel="0" collapsed="false">
      <c r="A372" s="224"/>
      <c r="B372" s="225"/>
    </row>
    <row r="373" customFormat="false" ht="23.25" hidden="false" customHeight="false" outlineLevel="0" collapsed="false">
      <c r="A373" s="224"/>
      <c r="B373" s="225"/>
    </row>
    <row r="374" customFormat="false" ht="23.25" hidden="false" customHeight="false" outlineLevel="0" collapsed="false">
      <c r="A374" s="224"/>
      <c r="B374" s="225"/>
    </row>
    <row r="375" customFormat="false" ht="23.25" hidden="false" customHeight="false" outlineLevel="0" collapsed="false">
      <c r="A375" s="224"/>
      <c r="B375" s="225"/>
    </row>
    <row r="376" customFormat="false" ht="23.25" hidden="false" customHeight="false" outlineLevel="0" collapsed="false">
      <c r="A376" s="224"/>
      <c r="B376" s="225"/>
    </row>
    <row r="377" customFormat="false" ht="23.25" hidden="false" customHeight="false" outlineLevel="0" collapsed="false">
      <c r="A377" s="224"/>
      <c r="B377" s="225"/>
    </row>
    <row r="378" customFormat="false" ht="23.25" hidden="false" customHeight="false" outlineLevel="0" collapsed="false">
      <c r="A378" s="224"/>
      <c r="B378" s="225"/>
    </row>
    <row r="379" customFormat="false" ht="23.25" hidden="false" customHeight="false" outlineLevel="0" collapsed="false">
      <c r="A379" s="224"/>
      <c r="B379" s="225"/>
    </row>
    <row r="380" customFormat="false" ht="23.25" hidden="false" customHeight="false" outlineLevel="0" collapsed="false">
      <c r="A380" s="224"/>
      <c r="B380" s="225"/>
    </row>
    <row r="381" customFormat="false" ht="23.25" hidden="false" customHeight="false" outlineLevel="0" collapsed="false">
      <c r="A381" s="224"/>
      <c r="B381" s="225"/>
    </row>
    <row r="382" customFormat="false" ht="23.25" hidden="false" customHeight="false" outlineLevel="0" collapsed="false">
      <c r="A382" s="224"/>
      <c r="B382" s="225"/>
    </row>
    <row r="383" customFormat="false" ht="23.25" hidden="false" customHeight="false" outlineLevel="0" collapsed="false">
      <c r="A383" s="224"/>
      <c r="B383" s="225"/>
    </row>
    <row r="384" customFormat="false" ht="23.25" hidden="false" customHeight="false" outlineLevel="0" collapsed="false">
      <c r="A384" s="224"/>
      <c r="B384" s="225"/>
    </row>
    <row r="385" customFormat="false" ht="23.25" hidden="false" customHeight="false" outlineLevel="0" collapsed="false">
      <c r="A385" s="224"/>
      <c r="B385" s="225"/>
    </row>
    <row r="386" customFormat="false" ht="23.25" hidden="false" customHeight="false" outlineLevel="0" collapsed="false">
      <c r="A386" s="224"/>
      <c r="B386" s="225"/>
    </row>
    <row r="387" customFormat="false" ht="23.25" hidden="false" customHeight="false" outlineLevel="0" collapsed="false">
      <c r="A387" s="224"/>
      <c r="B387" s="225"/>
    </row>
    <row r="388" customFormat="false" ht="23.25" hidden="false" customHeight="false" outlineLevel="0" collapsed="false">
      <c r="A388" s="224"/>
      <c r="B388" s="225"/>
    </row>
    <row r="389" customFormat="false" ht="23.25" hidden="false" customHeight="false" outlineLevel="0" collapsed="false">
      <c r="A389" s="224"/>
      <c r="B389" s="225"/>
    </row>
    <row r="390" customFormat="false" ht="23.25" hidden="false" customHeight="false" outlineLevel="0" collapsed="false">
      <c r="A390" s="224"/>
      <c r="B390" s="225"/>
    </row>
    <row r="391" customFormat="false" ht="23.25" hidden="false" customHeight="false" outlineLevel="0" collapsed="false">
      <c r="A391" s="224"/>
      <c r="B391" s="225"/>
    </row>
    <row r="392" customFormat="false" ht="23.25" hidden="false" customHeight="false" outlineLevel="0" collapsed="false">
      <c r="A392" s="224"/>
      <c r="B392" s="225"/>
    </row>
    <row r="393" customFormat="false" ht="23.25" hidden="false" customHeight="false" outlineLevel="0" collapsed="false">
      <c r="A393" s="224"/>
      <c r="B393" s="225"/>
    </row>
    <row r="394" customFormat="false" ht="23.25" hidden="false" customHeight="false" outlineLevel="0" collapsed="false">
      <c r="A394" s="224"/>
      <c r="B394" s="225"/>
    </row>
    <row r="395" customFormat="false" ht="23.25" hidden="false" customHeight="false" outlineLevel="0" collapsed="false">
      <c r="A395" s="224"/>
      <c r="B395" s="225"/>
    </row>
    <row r="396" customFormat="false" ht="23.25" hidden="false" customHeight="false" outlineLevel="0" collapsed="false">
      <c r="A396" s="224"/>
      <c r="B396" s="225"/>
    </row>
    <row r="397" customFormat="false" ht="23.25" hidden="false" customHeight="false" outlineLevel="0" collapsed="false">
      <c r="A397" s="224"/>
      <c r="B397" s="225"/>
    </row>
    <row r="398" customFormat="false" ht="23.25" hidden="false" customHeight="false" outlineLevel="0" collapsed="false">
      <c r="A398" s="224"/>
      <c r="B398" s="225"/>
    </row>
    <row r="399" customFormat="false" ht="23.25" hidden="false" customHeight="false" outlineLevel="0" collapsed="false">
      <c r="A399" s="224"/>
      <c r="B399" s="225"/>
    </row>
    <row r="400" customFormat="false" ht="23.25" hidden="false" customHeight="false" outlineLevel="0" collapsed="false">
      <c r="A400" s="224"/>
      <c r="B400" s="225"/>
    </row>
    <row r="401" customFormat="false" ht="23.25" hidden="false" customHeight="false" outlineLevel="0" collapsed="false">
      <c r="A401" s="224"/>
      <c r="B401" s="225"/>
    </row>
    <row r="402" customFormat="false" ht="23.25" hidden="false" customHeight="false" outlineLevel="0" collapsed="false">
      <c r="A402" s="224"/>
      <c r="B402" s="225"/>
    </row>
    <row r="403" customFormat="false" ht="23.25" hidden="false" customHeight="false" outlineLevel="0" collapsed="false">
      <c r="A403" s="224"/>
      <c r="B403" s="225"/>
    </row>
    <row r="404" customFormat="false" ht="23.25" hidden="false" customHeight="false" outlineLevel="0" collapsed="false">
      <c r="A404" s="224"/>
      <c r="B404" s="225"/>
    </row>
    <row r="405" customFormat="false" ht="23.25" hidden="false" customHeight="false" outlineLevel="0" collapsed="false">
      <c r="A405" s="224"/>
      <c r="B405" s="225"/>
    </row>
    <row r="406" customFormat="false" ht="23.25" hidden="false" customHeight="false" outlineLevel="0" collapsed="false">
      <c r="A406" s="224"/>
      <c r="B406" s="225"/>
    </row>
    <row r="407" customFormat="false" ht="23.25" hidden="false" customHeight="false" outlineLevel="0" collapsed="false">
      <c r="A407" s="224"/>
      <c r="B407" s="225"/>
    </row>
    <row r="408" customFormat="false" ht="23.25" hidden="false" customHeight="false" outlineLevel="0" collapsed="false">
      <c r="A408" s="224"/>
      <c r="B408" s="225"/>
    </row>
    <row r="409" customFormat="false" ht="23.25" hidden="false" customHeight="false" outlineLevel="0" collapsed="false">
      <c r="A409" s="224"/>
      <c r="B409" s="225"/>
    </row>
    <row r="410" customFormat="false" ht="23.25" hidden="false" customHeight="false" outlineLevel="0" collapsed="false">
      <c r="A410" s="224"/>
      <c r="B410" s="225"/>
    </row>
    <row r="411" customFormat="false" ht="23.25" hidden="false" customHeight="false" outlineLevel="0" collapsed="false">
      <c r="A411" s="224"/>
      <c r="B411" s="225"/>
    </row>
    <row r="412" customFormat="false" ht="23.25" hidden="false" customHeight="false" outlineLevel="0" collapsed="false">
      <c r="A412" s="224"/>
      <c r="B412" s="225"/>
    </row>
    <row r="413" customFormat="false" ht="23.25" hidden="false" customHeight="false" outlineLevel="0" collapsed="false">
      <c r="A413" s="224"/>
      <c r="B413" s="225"/>
    </row>
    <row r="414" customFormat="false" ht="23.25" hidden="false" customHeight="false" outlineLevel="0" collapsed="false">
      <c r="A414" s="224"/>
      <c r="B414" s="225"/>
    </row>
    <row r="415" customFormat="false" ht="23.25" hidden="false" customHeight="false" outlineLevel="0" collapsed="false">
      <c r="A415" s="224"/>
      <c r="B415" s="225"/>
    </row>
    <row r="416" customFormat="false" ht="23.25" hidden="false" customHeight="false" outlineLevel="0" collapsed="false">
      <c r="A416" s="224"/>
      <c r="B416" s="225"/>
    </row>
    <row r="417" customFormat="false" ht="23.25" hidden="false" customHeight="false" outlineLevel="0" collapsed="false">
      <c r="A417" s="224"/>
      <c r="B417" s="225"/>
    </row>
    <row r="418" customFormat="false" ht="23.25" hidden="false" customHeight="false" outlineLevel="0" collapsed="false">
      <c r="A418" s="224"/>
      <c r="B418" s="225"/>
    </row>
    <row r="419" customFormat="false" ht="23.25" hidden="false" customHeight="false" outlineLevel="0" collapsed="false">
      <c r="A419" s="224"/>
      <c r="B419" s="225"/>
    </row>
    <row r="420" customFormat="false" ht="23.25" hidden="false" customHeight="false" outlineLevel="0" collapsed="false">
      <c r="A420" s="224"/>
      <c r="B420" s="225"/>
    </row>
    <row r="421" customFormat="false" ht="23.25" hidden="false" customHeight="false" outlineLevel="0" collapsed="false">
      <c r="A421" s="224"/>
      <c r="B421" s="225"/>
    </row>
    <row r="422" customFormat="false" ht="23.25" hidden="false" customHeight="false" outlineLevel="0" collapsed="false">
      <c r="A422" s="224"/>
      <c r="B422" s="225"/>
    </row>
    <row r="423" customFormat="false" ht="23.25" hidden="false" customHeight="false" outlineLevel="0" collapsed="false">
      <c r="A423" s="224"/>
      <c r="B423" s="225"/>
    </row>
    <row r="424" customFormat="false" ht="23.25" hidden="false" customHeight="false" outlineLevel="0" collapsed="false">
      <c r="A424" s="224"/>
      <c r="B424" s="225"/>
    </row>
    <row r="425" customFormat="false" ht="23.25" hidden="false" customHeight="false" outlineLevel="0" collapsed="false">
      <c r="A425" s="224"/>
      <c r="B425" s="225"/>
    </row>
    <row r="426" customFormat="false" ht="23.25" hidden="false" customHeight="false" outlineLevel="0" collapsed="false">
      <c r="A426" s="224"/>
      <c r="B426" s="225"/>
    </row>
    <row r="427" customFormat="false" ht="23.25" hidden="false" customHeight="false" outlineLevel="0" collapsed="false">
      <c r="A427" s="224"/>
      <c r="B427" s="225"/>
    </row>
    <row r="428" customFormat="false" ht="23.25" hidden="false" customHeight="false" outlineLevel="0" collapsed="false">
      <c r="A428" s="224"/>
      <c r="B428" s="225"/>
    </row>
    <row r="429" customFormat="false" ht="23.25" hidden="false" customHeight="false" outlineLevel="0" collapsed="false">
      <c r="A429" s="224"/>
      <c r="B429" s="225"/>
    </row>
    <row r="430" customFormat="false" ht="23.25" hidden="false" customHeight="false" outlineLevel="0" collapsed="false">
      <c r="A430" s="224"/>
      <c r="B430" s="225"/>
    </row>
    <row r="431" customFormat="false" ht="23.25" hidden="false" customHeight="false" outlineLevel="0" collapsed="false">
      <c r="A431" s="224"/>
      <c r="B431" s="225"/>
    </row>
    <row r="432" customFormat="false" ht="23.25" hidden="false" customHeight="false" outlineLevel="0" collapsed="false">
      <c r="A432" s="224"/>
      <c r="B432" s="225"/>
    </row>
    <row r="433" customFormat="false" ht="23.25" hidden="false" customHeight="false" outlineLevel="0" collapsed="false">
      <c r="A433" s="224"/>
      <c r="B433" s="225"/>
    </row>
    <row r="434" customFormat="false" ht="23.25" hidden="false" customHeight="false" outlineLevel="0" collapsed="false">
      <c r="A434" s="224"/>
      <c r="B434" s="225"/>
    </row>
    <row r="435" customFormat="false" ht="23.25" hidden="false" customHeight="false" outlineLevel="0" collapsed="false">
      <c r="A435" s="224"/>
      <c r="B435" s="225"/>
    </row>
    <row r="436" customFormat="false" ht="23.25" hidden="false" customHeight="false" outlineLevel="0" collapsed="false">
      <c r="A436" s="224"/>
      <c r="B436" s="225"/>
    </row>
    <row r="437" customFormat="false" ht="23.25" hidden="false" customHeight="false" outlineLevel="0" collapsed="false">
      <c r="A437" s="224"/>
      <c r="B437" s="225"/>
    </row>
    <row r="438" customFormat="false" ht="23.25" hidden="false" customHeight="false" outlineLevel="0" collapsed="false">
      <c r="A438" s="224"/>
      <c r="B438" s="225"/>
    </row>
    <row r="439" customFormat="false" ht="23.25" hidden="false" customHeight="false" outlineLevel="0" collapsed="false">
      <c r="A439" s="224"/>
      <c r="B439" s="225"/>
    </row>
    <row r="440" customFormat="false" ht="23.25" hidden="false" customHeight="false" outlineLevel="0" collapsed="false">
      <c r="A440" s="224"/>
      <c r="B440" s="225"/>
    </row>
    <row r="441" customFormat="false" ht="23.25" hidden="false" customHeight="false" outlineLevel="0" collapsed="false">
      <c r="A441" s="224"/>
      <c r="B441" s="225"/>
    </row>
    <row r="442" customFormat="false" ht="23.25" hidden="false" customHeight="false" outlineLevel="0" collapsed="false">
      <c r="A442" s="224"/>
      <c r="B442" s="225"/>
    </row>
    <row r="443" customFormat="false" ht="23.25" hidden="false" customHeight="false" outlineLevel="0" collapsed="false">
      <c r="A443" s="224"/>
      <c r="B443" s="225"/>
    </row>
    <row r="444" customFormat="false" ht="23.25" hidden="false" customHeight="false" outlineLevel="0" collapsed="false">
      <c r="A444" s="224"/>
      <c r="B444" s="225"/>
    </row>
    <row r="445" customFormat="false" ht="23.25" hidden="false" customHeight="false" outlineLevel="0" collapsed="false">
      <c r="A445" s="224"/>
      <c r="B445" s="225"/>
    </row>
    <row r="446" customFormat="false" ht="23.25" hidden="false" customHeight="false" outlineLevel="0" collapsed="false">
      <c r="A446" s="224"/>
      <c r="B446" s="225"/>
    </row>
    <row r="447" customFormat="false" ht="23.25" hidden="false" customHeight="false" outlineLevel="0" collapsed="false">
      <c r="A447" s="224"/>
      <c r="B447" s="225"/>
    </row>
    <row r="448" customFormat="false" ht="23.25" hidden="false" customHeight="false" outlineLevel="0" collapsed="false">
      <c r="A448" s="224"/>
      <c r="B448" s="225"/>
    </row>
    <row r="449" customFormat="false" ht="23.25" hidden="false" customHeight="false" outlineLevel="0" collapsed="false">
      <c r="A449" s="224"/>
      <c r="B449" s="225"/>
    </row>
    <row r="450" customFormat="false" ht="23.25" hidden="false" customHeight="false" outlineLevel="0" collapsed="false">
      <c r="A450" s="224"/>
      <c r="B450" s="225"/>
    </row>
    <row r="451" customFormat="false" ht="23.25" hidden="false" customHeight="false" outlineLevel="0" collapsed="false">
      <c r="A451" s="224"/>
      <c r="B451" s="225"/>
    </row>
    <row r="452" customFormat="false" ht="23.25" hidden="false" customHeight="false" outlineLevel="0" collapsed="false">
      <c r="A452" s="224"/>
      <c r="B452" s="225"/>
    </row>
    <row r="453" customFormat="false" ht="23.25" hidden="false" customHeight="false" outlineLevel="0" collapsed="false">
      <c r="A453" s="224"/>
      <c r="B453" s="225"/>
    </row>
    <row r="454" customFormat="false" ht="23.25" hidden="false" customHeight="false" outlineLevel="0" collapsed="false">
      <c r="A454" s="224"/>
      <c r="B454" s="225"/>
    </row>
    <row r="455" customFormat="false" ht="23.25" hidden="false" customHeight="false" outlineLevel="0" collapsed="false">
      <c r="A455" s="224"/>
      <c r="B455" s="225"/>
    </row>
    <row r="456" customFormat="false" ht="23.25" hidden="false" customHeight="false" outlineLevel="0" collapsed="false">
      <c r="A456" s="224"/>
      <c r="B456" s="225"/>
    </row>
    <row r="457" customFormat="false" ht="23.25" hidden="false" customHeight="false" outlineLevel="0" collapsed="false">
      <c r="A457" s="224"/>
      <c r="B457" s="225"/>
    </row>
    <row r="458" customFormat="false" ht="23.25" hidden="false" customHeight="false" outlineLevel="0" collapsed="false">
      <c r="A458" s="224"/>
      <c r="B458" s="225"/>
    </row>
    <row r="459" customFormat="false" ht="23.25" hidden="false" customHeight="false" outlineLevel="0" collapsed="false">
      <c r="A459" s="224"/>
      <c r="B459" s="225"/>
    </row>
    <row r="460" customFormat="false" ht="23.25" hidden="false" customHeight="false" outlineLevel="0" collapsed="false">
      <c r="A460" s="224"/>
      <c r="B460" s="225"/>
    </row>
    <row r="461" customFormat="false" ht="23.25" hidden="false" customHeight="false" outlineLevel="0" collapsed="false">
      <c r="A461" s="224"/>
      <c r="B461" s="225"/>
    </row>
    <row r="462" customFormat="false" ht="23.25" hidden="false" customHeight="false" outlineLevel="0" collapsed="false">
      <c r="A462" s="224"/>
      <c r="B462" s="225"/>
    </row>
    <row r="463" customFormat="false" ht="23.25" hidden="false" customHeight="false" outlineLevel="0" collapsed="false">
      <c r="A463" s="224"/>
      <c r="B463" s="225"/>
    </row>
    <row r="464" customFormat="false" ht="23.25" hidden="false" customHeight="false" outlineLevel="0" collapsed="false">
      <c r="A464" s="224"/>
      <c r="B464" s="225"/>
    </row>
    <row r="465" customFormat="false" ht="23.25" hidden="false" customHeight="false" outlineLevel="0" collapsed="false">
      <c r="A465" s="224"/>
      <c r="B465" s="225"/>
    </row>
    <row r="466" customFormat="false" ht="23.25" hidden="false" customHeight="false" outlineLevel="0" collapsed="false">
      <c r="A466" s="224"/>
      <c r="B466" s="225"/>
    </row>
    <row r="467" customFormat="false" ht="23.25" hidden="false" customHeight="false" outlineLevel="0" collapsed="false">
      <c r="A467" s="224"/>
      <c r="B467" s="225"/>
    </row>
    <row r="468" customFormat="false" ht="23.25" hidden="false" customHeight="false" outlineLevel="0" collapsed="false">
      <c r="A468" s="224"/>
      <c r="B468" s="225"/>
    </row>
    <row r="469" customFormat="false" ht="23.25" hidden="false" customHeight="false" outlineLevel="0" collapsed="false">
      <c r="A469" s="224"/>
      <c r="B469" s="225"/>
    </row>
    <row r="470" customFormat="false" ht="23.25" hidden="false" customHeight="false" outlineLevel="0" collapsed="false">
      <c r="A470" s="224"/>
      <c r="B470" s="225"/>
    </row>
    <row r="471" customFormat="false" ht="23.25" hidden="false" customHeight="false" outlineLevel="0" collapsed="false">
      <c r="A471" s="224"/>
      <c r="B471" s="225"/>
    </row>
    <row r="472" customFormat="false" ht="23.25" hidden="false" customHeight="false" outlineLevel="0" collapsed="false">
      <c r="A472" s="224"/>
      <c r="B472" s="225"/>
    </row>
    <row r="473" customFormat="false" ht="23.25" hidden="false" customHeight="false" outlineLevel="0" collapsed="false">
      <c r="A473" s="224"/>
      <c r="B473" s="225"/>
    </row>
    <row r="474" customFormat="false" ht="23.25" hidden="false" customHeight="false" outlineLevel="0" collapsed="false">
      <c r="A474" s="224"/>
      <c r="B474" s="225"/>
    </row>
    <row r="475" customFormat="false" ht="23.25" hidden="false" customHeight="false" outlineLevel="0" collapsed="false">
      <c r="A475" s="224"/>
      <c r="B475" s="225"/>
    </row>
    <row r="476" customFormat="false" ht="23.25" hidden="false" customHeight="false" outlineLevel="0" collapsed="false">
      <c r="A476" s="224"/>
      <c r="B476" s="225"/>
    </row>
    <row r="477" customFormat="false" ht="23.25" hidden="false" customHeight="false" outlineLevel="0" collapsed="false">
      <c r="A477" s="224"/>
      <c r="B477" s="225"/>
    </row>
    <row r="478" customFormat="false" ht="23.25" hidden="false" customHeight="false" outlineLevel="0" collapsed="false">
      <c r="A478" s="224"/>
      <c r="B478" s="225"/>
    </row>
    <row r="479" customFormat="false" ht="23.25" hidden="false" customHeight="false" outlineLevel="0" collapsed="false">
      <c r="A479" s="224"/>
      <c r="B479" s="225"/>
    </row>
    <row r="480" customFormat="false" ht="23.25" hidden="false" customHeight="false" outlineLevel="0" collapsed="false">
      <c r="A480" s="224"/>
      <c r="B480" s="225"/>
    </row>
    <row r="481" customFormat="false" ht="23.25" hidden="false" customHeight="false" outlineLevel="0" collapsed="false">
      <c r="A481" s="224"/>
      <c r="B481" s="225"/>
    </row>
    <row r="482" customFormat="false" ht="23.25" hidden="false" customHeight="false" outlineLevel="0" collapsed="false">
      <c r="A482" s="224"/>
      <c r="B482" s="225"/>
    </row>
    <row r="483" customFormat="false" ht="23.25" hidden="false" customHeight="false" outlineLevel="0" collapsed="false">
      <c r="A483" s="224"/>
      <c r="B483" s="225"/>
    </row>
    <row r="484" customFormat="false" ht="23.25" hidden="false" customHeight="false" outlineLevel="0" collapsed="false">
      <c r="A484" s="224"/>
      <c r="B484" s="225"/>
    </row>
    <row r="485" customFormat="false" ht="23.25" hidden="false" customHeight="false" outlineLevel="0" collapsed="false">
      <c r="A485" s="224"/>
      <c r="B485" s="225"/>
    </row>
    <row r="486" customFormat="false" ht="23.25" hidden="false" customHeight="false" outlineLevel="0" collapsed="false">
      <c r="A486" s="224"/>
      <c r="B486" s="225"/>
    </row>
    <row r="487" customFormat="false" ht="23.25" hidden="false" customHeight="false" outlineLevel="0" collapsed="false">
      <c r="A487" s="224"/>
      <c r="B487" s="225"/>
    </row>
    <row r="488" customFormat="false" ht="23.25" hidden="false" customHeight="false" outlineLevel="0" collapsed="false">
      <c r="A488" s="224"/>
      <c r="B488" s="225"/>
    </row>
    <row r="489" customFormat="false" ht="23.25" hidden="false" customHeight="false" outlineLevel="0" collapsed="false">
      <c r="A489" s="224"/>
      <c r="B489" s="225"/>
    </row>
    <row r="490" customFormat="false" ht="23.25" hidden="false" customHeight="false" outlineLevel="0" collapsed="false">
      <c r="A490" s="224"/>
      <c r="B490" s="225"/>
    </row>
    <row r="491" customFormat="false" ht="23.25" hidden="false" customHeight="false" outlineLevel="0" collapsed="false">
      <c r="A491" s="224"/>
      <c r="B491" s="225"/>
    </row>
    <row r="492" customFormat="false" ht="23.25" hidden="false" customHeight="false" outlineLevel="0" collapsed="false">
      <c r="A492" s="224"/>
      <c r="B492" s="225"/>
    </row>
    <row r="493" customFormat="false" ht="23.25" hidden="false" customHeight="false" outlineLevel="0" collapsed="false">
      <c r="A493" s="224"/>
      <c r="B493" s="225"/>
    </row>
    <row r="494" customFormat="false" ht="23.25" hidden="false" customHeight="false" outlineLevel="0" collapsed="false">
      <c r="A494" s="224"/>
      <c r="B494" s="225"/>
    </row>
    <row r="495" customFormat="false" ht="23.25" hidden="false" customHeight="false" outlineLevel="0" collapsed="false">
      <c r="A495" s="224"/>
      <c r="B495" s="225"/>
    </row>
    <row r="496" customFormat="false" ht="23.25" hidden="false" customHeight="false" outlineLevel="0" collapsed="false">
      <c r="A496" s="224"/>
      <c r="B496" s="225"/>
    </row>
    <row r="497" customFormat="false" ht="23.25" hidden="false" customHeight="false" outlineLevel="0" collapsed="false">
      <c r="A497" s="224"/>
      <c r="B497" s="225"/>
    </row>
    <row r="498" customFormat="false" ht="23.25" hidden="false" customHeight="false" outlineLevel="0" collapsed="false">
      <c r="A498" s="224"/>
      <c r="B498" s="225"/>
    </row>
    <row r="499" customFormat="false" ht="23.25" hidden="false" customHeight="false" outlineLevel="0" collapsed="false">
      <c r="A499" s="224"/>
      <c r="B499" s="225"/>
    </row>
    <row r="500" customFormat="false" ht="23.25" hidden="false" customHeight="false" outlineLevel="0" collapsed="false">
      <c r="A500" s="224"/>
      <c r="B500" s="225"/>
    </row>
    <row r="501" customFormat="false" ht="23.25" hidden="false" customHeight="false" outlineLevel="0" collapsed="false">
      <c r="A501" s="224"/>
      <c r="B501" s="225"/>
    </row>
    <row r="502" customFormat="false" ht="23.25" hidden="false" customHeight="false" outlineLevel="0" collapsed="false">
      <c r="A502" s="224"/>
      <c r="B502" s="225"/>
    </row>
    <row r="503" customFormat="false" ht="23.25" hidden="false" customHeight="false" outlineLevel="0" collapsed="false">
      <c r="A503" s="224"/>
      <c r="B503" s="225"/>
    </row>
    <row r="504" customFormat="false" ht="23.25" hidden="false" customHeight="false" outlineLevel="0" collapsed="false">
      <c r="A504" s="224"/>
      <c r="B504" s="225"/>
    </row>
    <row r="505" customFormat="false" ht="23.25" hidden="false" customHeight="false" outlineLevel="0" collapsed="false">
      <c r="A505" s="224"/>
      <c r="B505" s="225"/>
    </row>
    <row r="506" customFormat="false" ht="23.25" hidden="false" customHeight="false" outlineLevel="0" collapsed="false">
      <c r="A506" s="224"/>
      <c r="B506" s="225"/>
    </row>
    <row r="507" customFormat="false" ht="23.25" hidden="false" customHeight="false" outlineLevel="0" collapsed="false">
      <c r="A507" s="224"/>
      <c r="B507" s="225"/>
    </row>
    <row r="508" customFormat="false" ht="23.25" hidden="false" customHeight="false" outlineLevel="0" collapsed="false">
      <c r="A508" s="224"/>
      <c r="B508" s="225"/>
    </row>
    <row r="509" customFormat="false" ht="23.25" hidden="false" customHeight="false" outlineLevel="0" collapsed="false">
      <c r="A509" s="224"/>
      <c r="B509" s="225"/>
    </row>
    <row r="510" customFormat="false" ht="23.25" hidden="false" customHeight="false" outlineLevel="0" collapsed="false">
      <c r="A510" s="224"/>
      <c r="B510" s="225"/>
    </row>
    <row r="511" customFormat="false" ht="23.25" hidden="false" customHeight="false" outlineLevel="0" collapsed="false">
      <c r="A511" s="224"/>
      <c r="B511" s="225"/>
    </row>
    <row r="512" customFormat="false" ht="23.25" hidden="false" customHeight="false" outlineLevel="0" collapsed="false">
      <c r="A512" s="224"/>
      <c r="B512" s="225"/>
    </row>
    <row r="513" customFormat="false" ht="23.25" hidden="false" customHeight="false" outlineLevel="0" collapsed="false">
      <c r="A513" s="224"/>
      <c r="B513" s="225"/>
    </row>
    <row r="514" customFormat="false" ht="23.25" hidden="false" customHeight="false" outlineLevel="0" collapsed="false">
      <c r="A514" s="224"/>
      <c r="B514" s="225"/>
    </row>
    <row r="515" customFormat="false" ht="23.25" hidden="false" customHeight="false" outlineLevel="0" collapsed="false">
      <c r="A515" s="224"/>
      <c r="B515" s="225"/>
    </row>
    <row r="516" customFormat="false" ht="23.25" hidden="false" customHeight="false" outlineLevel="0" collapsed="false">
      <c r="A516" s="224"/>
      <c r="B516" s="225"/>
    </row>
    <row r="517" customFormat="false" ht="23.25" hidden="false" customHeight="false" outlineLevel="0" collapsed="false">
      <c r="A517" s="224"/>
      <c r="B517" s="225"/>
    </row>
    <row r="518" customFormat="false" ht="23.25" hidden="false" customHeight="false" outlineLevel="0" collapsed="false">
      <c r="A518" s="224"/>
      <c r="B518" s="225"/>
    </row>
    <row r="519" customFormat="false" ht="23.25" hidden="false" customHeight="false" outlineLevel="0" collapsed="false">
      <c r="A519" s="224"/>
      <c r="B519" s="225"/>
    </row>
    <row r="520" customFormat="false" ht="23.25" hidden="false" customHeight="false" outlineLevel="0" collapsed="false">
      <c r="A520" s="224"/>
      <c r="B520" s="225"/>
    </row>
    <row r="521" customFormat="false" ht="23.25" hidden="false" customHeight="false" outlineLevel="0" collapsed="false">
      <c r="A521" s="224"/>
      <c r="B521" s="225"/>
    </row>
    <row r="522" customFormat="false" ht="23.25" hidden="false" customHeight="false" outlineLevel="0" collapsed="false">
      <c r="A522" s="224"/>
      <c r="B522" s="225"/>
    </row>
    <row r="523" customFormat="false" ht="23.25" hidden="false" customHeight="false" outlineLevel="0" collapsed="false">
      <c r="A523" s="224"/>
      <c r="B523" s="225"/>
    </row>
    <row r="524" customFormat="false" ht="23.25" hidden="false" customHeight="false" outlineLevel="0" collapsed="false">
      <c r="A524" s="224"/>
      <c r="B524" s="225"/>
    </row>
    <row r="525" customFormat="false" ht="23.25" hidden="false" customHeight="false" outlineLevel="0" collapsed="false">
      <c r="A525" s="224"/>
      <c r="B525" s="225"/>
    </row>
    <row r="526" customFormat="false" ht="23.25" hidden="false" customHeight="false" outlineLevel="0" collapsed="false">
      <c r="A526" s="224"/>
      <c r="B526" s="225"/>
    </row>
    <row r="527" customFormat="false" ht="23.25" hidden="false" customHeight="false" outlineLevel="0" collapsed="false">
      <c r="A527" s="224"/>
      <c r="B527" s="225"/>
    </row>
    <row r="528" customFormat="false" ht="23.25" hidden="false" customHeight="false" outlineLevel="0" collapsed="false">
      <c r="A528" s="224"/>
      <c r="B528" s="225"/>
    </row>
    <row r="529" customFormat="false" ht="23.25" hidden="false" customHeight="false" outlineLevel="0" collapsed="false">
      <c r="A529" s="224"/>
      <c r="B529" s="225"/>
    </row>
    <row r="530" customFormat="false" ht="23.25" hidden="false" customHeight="false" outlineLevel="0" collapsed="false">
      <c r="A530" s="224"/>
      <c r="B530" s="225"/>
    </row>
    <row r="531" customFormat="false" ht="23.25" hidden="false" customHeight="false" outlineLevel="0" collapsed="false">
      <c r="A531" s="224"/>
      <c r="B531" s="225"/>
    </row>
    <row r="532" customFormat="false" ht="23.25" hidden="false" customHeight="false" outlineLevel="0" collapsed="false">
      <c r="A532" s="224"/>
      <c r="B532" s="225"/>
    </row>
    <row r="533" customFormat="false" ht="23.25" hidden="false" customHeight="false" outlineLevel="0" collapsed="false">
      <c r="A533" s="224"/>
      <c r="B533" s="225"/>
    </row>
    <row r="534" customFormat="false" ht="23.25" hidden="false" customHeight="false" outlineLevel="0" collapsed="false">
      <c r="A534" s="224"/>
      <c r="B534" s="225"/>
    </row>
    <row r="535" customFormat="false" ht="23.25" hidden="false" customHeight="false" outlineLevel="0" collapsed="false">
      <c r="A535" s="224"/>
      <c r="B535" s="225"/>
    </row>
    <row r="536" customFormat="false" ht="23.25" hidden="false" customHeight="false" outlineLevel="0" collapsed="false">
      <c r="A536" s="224"/>
      <c r="B536" s="225"/>
    </row>
    <row r="537" customFormat="false" ht="23.25" hidden="false" customHeight="false" outlineLevel="0" collapsed="false">
      <c r="A537" s="224"/>
      <c r="B537" s="225"/>
    </row>
    <row r="538" customFormat="false" ht="23.25" hidden="false" customHeight="false" outlineLevel="0" collapsed="false">
      <c r="A538" s="224"/>
      <c r="B538" s="225"/>
    </row>
    <row r="539" customFormat="false" ht="23.25" hidden="false" customHeight="false" outlineLevel="0" collapsed="false">
      <c r="A539" s="224"/>
      <c r="B539" s="225"/>
    </row>
    <row r="540" customFormat="false" ht="23.25" hidden="false" customHeight="false" outlineLevel="0" collapsed="false">
      <c r="A540" s="224"/>
      <c r="B540" s="225"/>
    </row>
    <row r="541" customFormat="false" ht="23.25" hidden="false" customHeight="false" outlineLevel="0" collapsed="false">
      <c r="A541" s="224"/>
      <c r="B541" s="225"/>
    </row>
    <row r="542" customFormat="false" ht="23.25" hidden="false" customHeight="false" outlineLevel="0" collapsed="false">
      <c r="A542" s="224"/>
      <c r="B542" s="225"/>
    </row>
    <row r="543" customFormat="false" ht="23.25" hidden="false" customHeight="false" outlineLevel="0" collapsed="false">
      <c r="A543" s="224"/>
      <c r="B543" s="225"/>
    </row>
    <row r="544" customFormat="false" ht="23.25" hidden="false" customHeight="false" outlineLevel="0" collapsed="false">
      <c r="A544" s="224"/>
      <c r="B544" s="225"/>
    </row>
    <row r="545" customFormat="false" ht="23.25" hidden="false" customHeight="false" outlineLevel="0" collapsed="false">
      <c r="A545" s="224"/>
      <c r="B545" s="225"/>
    </row>
    <row r="546" customFormat="false" ht="23.25" hidden="false" customHeight="false" outlineLevel="0" collapsed="false">
      <c r="A546" s="224"/>
      <c r="B546" s="225"/>
    </row>
    <row r="547" customFormat="false" ht="23.25" hidden="false" customHeight="false" outlineLevel="0" collapsed="false">
      <c r="A547" s="224"/>
      <c r="B547" s="225"/>
    </row>
    <row r="548" customFormat="false" ht="23.25" hidden="false" customHeight="false" outlineLevel="0" collapsed="false">
      <c r="A548" s="224"/>
      <c r="B548" s="225"/>
    </row>
    <row r="549" customFormat="false" ht="23.25" hidden="false" customHeight="false" outlineLevel="0" collapsed="false">
      <c r="A549" s="224"/>
      <c r="B549" s="225"/>
    </row>
    <row r="550" customFormat="false" ht="23.25" hidden="false" customHeight="false" outlineLevel="0" collapsed="false">
      <c r="A550" s="224"/>
      <c r="B550" s="225"/>
    </row>
    <row r="551" customFormat="false" ht="23.25" hidden="false" customHeight="false" outlineLevel="0" collapsed="false">
      <c r="A551" s="224"/>
      <c r="B551" s="225"/>
    </row>
    <row r="552" customFormat="false" ht="23.25" hidden="false" customHeight="false" outlineLevel="0" collapsed="false">
      <c r="A552" s="224"/>
      <c r="B552" s="225"/>
    </row>
    <row r="553" customFormat="false" ht="23.25" hidden="false" customHeight="false" outlineLevel="0" collapsed="false">
      <c r="A553" s="224"/>
      <c r="B553" s="225"/>
    </row>
    <row r="554" customFormat="false" ht="23.25" hidden="false" customHeight="false" outlineLevel="0" collapsed="false">
      <c r="A554" s="224"/>
      <c r="B554" s="225"/>
    </row>
    <row r="555" customFormat="false" ht="23.25" hidden="false" customHeight="false" outlineLevel="0" collapsed="false">
      <c r="A555" s="224"/>
      <c r="B555" s="225"/>
    </row>
    <row r="556" customFormat="false" ht="23.25" hidden="false" customHeight="false" outlineLevel="0" collapsed="false">
      <c r="A556" s="224"/>
      <c r="B556" s="225"/>
    </row>
    <row r="557" customFormat="false" ht="23.25" hidden="false" customHeight="false" outlineLevel="0" collapsed="false">
      <c r="A557" s="224"/>
      <c r="B557" s="225"/>
    </row>
    <row r="558" customFormat="false" ht="23.25" hidden="false" customHeight="false" outlineLevel="0" collapsed="false">
      <c r="A558" s="224"/>
      <c r="B558" s="225"/>
    </row>
    <row r="559" customFormat="false" ht="23.25" hidden="false" customHeight="false" outlineLevel="0" collapsed="false">
      <c r="A559" s="224"/>
      <c r="B559" s="225"/>
    </row>
    <row r="560" customFormat="false" ht="23.25" hidden="false" customHeight="false" outlineLevel="0" collapsed="false">
      <c r="A560" s="224"/>
      <c r="B560" s="225"/>
    </row>
    <row r="561" customFormat="false" ht="23.25" hidden="false" customHeight="false" outlineLevel="0" collapsed="false">
      <c r="A561" s="224"/>
      <c r="B561" s="225"/>
    </row>
    <row r="562" customFormat="false" ht="23.25" hidden="false" customHeight="false" outlineLevel="0" collapsed="false">
      <c r="A562" s="224"/>
      <c r="B562" s="225"/>
    </row>
    <row r="563" customFormat="false" ht="23.25" hidden="false" customHeight="false" outlineLevel="0" collapsed="false">
      <c r="A563" s="224"/>
      <c r="B563" s="225"/>
    </row>
    <row r="564" customFormat="false" ht="23.25" hidden="false" customHeight="false" outlineLevel="0" collapsed="false">
      <c r="A564" s="224"/>
      <c r="B564" s="225"/>
    </row>
    <row r="565" customFormat="false" ht="23.25" hidden="false" customHeight="false" outlineLevel="0" collapsed="false">
      <c r="A565" s="224"/>
      <c r="B565" s="225"/>
    </row>
    <row r="566" customFormat="false" ht="23.25" hidden="false" customHeight="false" outlineLevel="0" collapsed="false">
      <c r="A566" s="224"/>
      <c r="B566" s="225"/>
    </row>
    <row r="567" customFormat="false" ht="23.25" hidden="false" customHeight="false" outlineLevel="0" collapsed="false">
      <c r="A567" s="224"/>
      <c r="B567" s="225"/>
    </row>
    <row r="568" customFormat="false" ht="23.25" hidden="false" customHeight="false" outlineLevel="0" collapsed="false">
      <c r="A568" s="224"/>
      <c r="B568" s="225"/>
    </row>
    <row r="569" customFormat="false" ht="23.25" hidden="false" customHeight="false" outlineLevel="0" collapsed="false">
      <c r="A569" s="224"/>
      <c r="B569" s="225"/>
    </row>
    <row r="570" customFormat="false" ht="23.25" hidden="false" customHeight="false" outlineLevel="0" collapsed="false">
      <c r="A570" s="224"/>
      <c r="B570" s="225"/>
    </row>
    <row r="571" customFormat="false" ht="23.25" hidden="false" customHeight="false" outlineLevel="0" collapsed="false">
      <c r="A571" s="224"/>
      <c r="B571" s="225"/>
    </row>
    <row r="572" customFormat="false" ht="23.25" hidden="false" customHeight="false" outlineLevel="0" collapsed="false">
      <c r="A572" s="224"/>
      <c r="B572" s="225"/>
    </row>
    <row r="573" customFormat="false" ht="23.25" hidden="false" customHeight="false" outlineLevel="0" collapsed="false">
      <c r="A573" s="224"/>
      <c r="B573" s="225"/>
    </row>
    <row r="574" customFormat="false" ht="23.25" hidden="false" customHeight="false" outlineLevel="0" collapsed="false">
      <c r="A574" s="224"/>
      <c r="B574" s="225"/>
    </row>
    <row r="575" customFormat="false" ht="23.25" hidden="false" customHeight="false" outlineLevel="0" collapsed="false">
      <c r="A575" s="224"/>
      <c r="B575" s="225"/>
    </row>
    <row r="576" customFormat="false" ht="23.25" hidden="false" customHeight="false" outlineLevel="0" collapsed="false">
      <c r="A576" s="224"/>
      <c r="B576" s="225"/>
    </row>
    <row r="577" customFormat="false" ht="23.25" hidden="false" customHeight="false" outlineLevel="0" collapsed="false">
      <c r="A577" s="224"/>
      <c r="B577" s="225"/>
    </row>
    <row r="578" customFormat="false" ht="23.25" hidden="false" customHeight="false" outlineLevel="0" collapsed="false">
      <c r="A578" s="224"/>
      <c r="B578" s="225"/>
    </row>
    <row r="579" customFormat="false" ht="23.25" hidden="false" customHeight="false" outlineLevel="0" collapsed="false">
      <c r="A579" s="224"/>
      <c r="B579" s="225"/>
    </row>
    <row r="580" customFormat="false" ht="23.25" hidden="false" customHeight="false" outlineLevel="0" collapsed="false">
      <c r="A580" s="224"/>
      <c r="B580" s="225"/>
    </row>
    <row r="581" customFormat="false" ht="23.25" hidden="false" customHeight="false" outlineLevel="0" collapsed="false">
      <c r="A581" s="224"/>
      <c r="B581" s="225"/>
    </row>
    <row r="582" customFormat="false" ht="23.25" hidden="false" customHeight="false" outlineLevel="0" collapsed="false">
      <c r="A582" s="224"/>
      <c r="B582" s="225"/>
    </row>
    <row r="583" customFormat="false" ht="23.25" hidden="false" customHeight="false" outlineLevel="0" collapsed="false">
      <c r="A583" s="224"/>
      <c r="B583" s="225"/>
    </row>
    <row r="584" customFormat="false" ht="23.25" hidden="false" customHeight="false" outlineLevel="0" collapsed="false">
      <c r="A584" s="224"/>
      <c r="B584" s="225"/>
    </row>
    <row r="585" customFormat="false" ht="23.25" hidden="false" customHeight="false" outlineLevel="0" collapsed="false">
      <c r="A585" s="224"/>
      <c r="B585" s="225"/>
    </row>
    <row r="586" customFormat="false" ht="23.25" hidden="false" customHeight="false" outlineLevel="0" collapsed="false">
      <c r="A586" s="224"/>
      <c r="B586" s="225"/>
    </row>
    <row r="587" customFormat="false" ht="23.25" hidden="false" customHeight="false" outlineLevel="0" collapsed="false">
      <c r="A587" s="224"/>
      <c r="B587" s="225"/>
    </row>
    <row r="588" customFormat="false" ht="23.25" hidden="false" customHeight="false" outlineLevel="0" collapsed="false">
      <c r="A588" s="224"/>
      <c r="B588" s="225"/>
    </row>
    <row r="589" customFormat="false" ht="23.25" hidden="false" customHeight="false" outlineLevel="0" collapsed="false">
      <c r="A589" s="224"/>
      <c r="B589" s="225"/>
    </row>
    <row r="590" customFormat="false" ht="23.25" hidden="false" customHeight="false" outlineLevel="0" collapsed="false">
      <c r="A590" s="224"/>
      <c r="B590" s="225"/>
    </row>
    <row r="591" customFormat="false" ht="23.25" hidden="false" customHeight="false" outlineLevel="0" collapsed="false">
      <c r="A591" s="224"/>
      <c r="B591" s="225"/>
    </row>
    <row r="592" customFormat="false" ht="23.25" hidden="false" customHeight="false" outlineLevel="0" collapsed="false">
      <c r="A592" s="224"/>
      <c r="B592" s="225"/>
    </row>
    <row r="593" customFormat="false" ht="23.25" hidden="false" customHeight="false" outlineLevel="0" collapsed="false">
      <c r="A593" s="224"/>
      <c r="B593" s="225"/>
    </row>
    <row r="594" customFormat="false" ht="23.25" hidden="false" customHeight="false" outlineLevel="0" collapsed="false">
      <c r="A594" s="224"/>
      <c r="B594" s="225"/>
    </row>
    <row r="595" customFormat="false" ht="23.25" hidden="false" customHeight="false" outlineLevel="0" collapsed="false">
      <c r="A595" s="224"/>
      <c r="B595" s="225"/>
    </row>
    <row r="596" customFormat="false" ht="23.25" hidden="false" customHeight="false" outlineLevel="0" collapsed="false">
      <c r="A596" s="224"/>
      <c r="B596" s="225"/>
    </row>
    <row r="597" customFormat="false" ht="23.25" hidden="false" customHeight="false" outlineLevel="0" collapsed="false">
      <c r="A597" s="224"/>
      <c r="B597" s="225"/>
    </row>
    <row r="598" customFormat="false" ht="23.25" hidden="false" customHeight="false" outlineLevel="0" collapsed="false">
      <c r="A598" s="224"/>
      <c r="B598" s="225"/>
    </row>
    <row r="599" customFormat="false" ht="23.25" hidden="false" customHeight="false" outlineLevel="0" collapsed="false">
      <c r="A599" s="224"/>
      <c r="B599" s="225"/>
    </row>
    <row r="600" customFormat="false" ht="23.25" hidden="false" customHeight="false" outlineLevel="0" collapsed="false">
      <c r="A600" s="224"/>
      <c r="B600" s="225"/>
    </row>
    <row r="601" customFormat="false" ht="23.25" hidden="false" customHeight="false" outlineLevel="0" collapsed="false">
      <c r="A601" s="224"/>
      <c r="B601" s="225"/>
    </row>
    <row r="602" customFormat="false" ht="23.25" hidden="false" customHeight="false" outlineLevel="0" collapsed="false">
      <c r="A602" s="224"/>
      <c r="B602" s="225"/>
    </row>
    <row r="603" customFormat="false" ht="23.25" hidden="false" customHeight="false" outlineLevel="0" collapsed="false">
      <c r="A603" s="224"/>
      <c r="B603" s="225"/>
    </row>
    <row r="604" customFormat="false" ht="23.25" hidden="false" customHeight="false" outlineLevel="0" collapsed="false">
      <c r="A604" s="224"/>
      <c r="B604" s="225"/>
    </row>
    <row r="605" customFormat="false" ht="23.25" hidden="false" customHeight="false" outlineLevel="0" collapsed="false">
      <c r="A605" s="224"/>
      <c r="B605" s="225"/>
    </row>
    <row r="606" customFormat="false" ht="23.25" hidden="false" customHeight="false" outlineLevel="0" collapsed="false">
      <c r="A606" s="224"/>
      <c r="B606" s="225"/>
    </row>
    <row r="607" customFormat="false" ht="23.25" hidden="false" customHeight="false" outlineLevel="0" collapsed="false">
      <c r="A607" s="224"/>
      <c r="B607" s="225"/>
    </row>
    <row r="608" customFormat="false" ht="23.25" hidden="false" customHeight="false" outlineLevel="0" collapsed="false">
      <c r="A608" s="224"/>
      <c r="B608" s="225"/>
    </row>
    <row r="609" customFormat="false" ht="23.25" hidden="false" customHeight="false" outlineLevel="0" collapsed="false">
      <c r="A609" s="224"/>
      <c r="B609" s="225"/>
    </row>
    <row r="610" customFormat="false" ht="23.25" hidden="false" customHeight="false" outlineLevel="0" collapsed="false">
      <c r="A610" s="224"/>
      <c r="B610" s="225"/>
    </row>
    <row r="611" customFormat="false" ht="23.25" hidden="false" customHeight="false" outlineLevel="0" collapsed="false">
      <c r="A611" s="224"/>
      <c r="B611" s="225"/>
    </row>
    <row r="612" customFormat="false" ht="23.25" hidden="false" customHeight="false" outlineLevel="0" collapsed="false">
      <c r="A612" s="224"/>
      <c r="B612" s="225"/>
    </row>
    <row r="613" customFormat="false" ht="23.25" hidden="false" customHeight="false" outlineLevel="0" collapsed="false">
      <c r="A613" s="224"/>
      <c r="B613" s="225"/>
    </row>
    <row r="614" customFormat="false" ht="23.25" hidden="false" customHeight="false" outlineLevel="0" collapsed="false">
      <c r="A614" s="224"/>
      <c r="B614" s="225"/>
    </row>
    <row r="615" customFormat="false" ht="23.25" hidden="false" customHeight="false" outlineLevel="0" collapsed="false">
      <c r="A615" s="224"/>
      <c r="B615" s="225"/>
    </row>
    <row r="616" customFormat="false" ht="23.25" hidden="false" customHeight="false" outlineLevel="0" collapsed="false">
      <c r="A616" s="224"/>
      <c r="B616" s="225"/>
    </row>
    <row r="617" customFormat="false" ht="23.25" hidden="false" customHeight="false" outlineLevel="0" collapsed="false">
      <c r="A617" s="224"/>
      <c r="B617" s="225"/>
    </row>
    <row r="618" customFormat="false" ht="23.25" hidden="false" customHeight="false" outlineLevel="0" collapsed="false">
      <c r="A618" s="224"/>
      <c r="B618" s="225"/>
    </row>
    <row r="619" customFormat="false" ht="23.25" hidden="false" customHeight="false" outlineLevel="0" collapsed="false">
      <c r="A619" s="224"/>
      <c r="B619" s="225"/>
    </row>
    <row r="620" customFormat="false" ht="23.25" hidden="false" customHeight="false" outlineLevel="0" collapsed="false">
      <c r="A620" s="224"/>
      <c r="B620" s="225"/>
    </row>
    <row r="621" customFormat="false" ht="23.25" hidden="false" customHeight="false" outlineLevel="0" collapsed="false">
      <c r="A621" s="224"/>
      <c r="B621" s="225"/>
    </row>
    <row r="622" customFormat="false" ht="23.25" hidden="false" customHeight="false" outlineLevel="0" collapsed="false">
      <c r="A622" s="224"/>
      <c r="B622" s="225"/>
    </row>
    <row r="623" customFormat="false" ht="23.25" hidden="false" customHeight="false" outlineLevel="0" collapsed="false">
      <c r="A623" s="224"/>
      <c r="B623" s="225"/>
    </row>
    <row r="624" customFormat="false" ht="23.25" hidden="false" customHeight="false" outlineLevel="0" collapsed="false">
      <c r="A624" s="224"/>
      <c r="B624" s="225"/>
    </row>
    <row r="625" customFormat="false" ht="23.25" hidden="false" customHeight="false" outlineLevel="0" collapsed="false">
      <c r="A625" s="224"/>
      <c r="B625" s="225"/>
    </row>
    <row r="626" customFormat="false" ht="23.25" hidden="false" customHeight="false" outlineLevel="0" collapsed="false">
      <c r="A626" s="224"/>
      <c r="B626" s="225"/>
    </row>
    <row r="627" customFormat="false" ht="23.25" hidden="false" customHeight="false" outlineLevel="0" collapsed="false">
      <c r="A627" s="224"/>
      <c r="B627" s="225"/>
    </row>
    <row r="628" customFormat="false" ht="23.25" hidden="false" customHeight="false" outlineLevel="0" collapsed="false">
      <c r="A628" s="224"/>
      <c r="B628" s="225"/>
    </row>
    <row r="629" customFormat="false" ht="23.25" hidden="false" customHeight="false" outlineLevel="0" collapsed="false">
      <c r="A629" s="224"/>
      <c r="B629" s="225"/>
    </row>
    <row r="630" customFormat="false" ht="23.25" hidden="false" customHeight="false" outlineLevel="0" collapsed="false">
      <c r="A630" s="224"/>
      <c r="B630" s="225"/>
    </row>
    <row r="631" customFormat="false" ht="23.25" hidden="false" customHeight="false" outlineLevel="0" collapsed="false">
      <c r="A631" s="224"/>
      <c r="B631" s="225"/>
    </row>
    <row r="632" customFormat="false" ht="23.25" hidden="false" customHeight="false" outlineLevel="0" collapsed="false">
      <c r="A632" s="224"/>
      <c r="B632" s="225"/>
    </row>
    <row r="633" customFormat="false" ht="23.25" hidden="false" customHeight="false" outlineLevel="0" collapsed="false">
      <c r="A633" s="224"/>
      <c r="B633" s="225"/>
    </row>
    <row r="634" customFormat="false" ht="23.25" hidden="false" customHeight="false" outlineLevel="0" collapsed="false">
      <c r="A634" s="224"/>
      <c r="B634" s="225"/>
    </row>
    <row r="635" customFormat="false" ht="23.25" hidden="false" customHeight="false" outlineLevel="0" collapsed="false">
      <c r="A635" s="224"/>
      <c r="B635" s="225"/>
    </row>
    <row r="636" customFormat="false" ht="23.25" hidden="false" customHeight="false" outlineLevel="0" collapsed="false">
      <c r="A636" s="224"/>
      <c r="B636" s="225"/>
    </row>
    <row r="637" customFormat="false" ht="23.25" hidden="false" customHeight="false" outlineLevel="0" collapsed="false">
      <c r="A637" s="224"/>
      <c r="B637" s="225"/>
    </row>
    <row r="638" customFormat="false" ht="23.25" hidden="false" customHeight="false" outlineLevel="0" collapsed="false">
      <c r="A638" s="224"/>
      <c r="B638" s="225"/>
    </row>
    <row r="639" customFormat="false" ht="23.25" hidden="false" customHeight="false" outlineLevel="0" collapsed="false">
      <c r="A639" s="224"/>
      <c r="B639" s="225"/>
    </row>
    <row r="640" customFormat="false" ht="23.25" hidden="false" customHeight="false" outlineLevel="0" collapsed="false">
      <c r="A640" s="224"/>
      <c r="B640" s="225"/>
    </row>
    <row r="641" customFormat="false" ht="23.25" hidden="false" customHeight="false" outlineLevel="0" collapsed="false">
      <c r="A641" s="224"/>
      <c r="B641" s="225"/>
    </row>
    <row r="642" customFormat="false" ht="23.25" hidden="false" customHeight="false" outlineLevel="0" collapsed="false">
      <c r="A642" s="224"/>
      <c r="B642" s="225"/>
    </row>
    <row r="643" customFormat="false" ht="23.25" hidden="false" customHeight="false" outlineLevel="0" collapsed="false">
      <c r="A643" s="224"/>
      <c r="B643" s="225"/>
    </row>
    <row r="644" customFormat="false" ht="23.25" hidden="false" customHeight="false" outlineLevel="0" collapsed="false">
      <c r="A644" s="224"/>
      <c r="B644" s="225"/>
    </row>
    <row r="645" customFormat="false" ht="23.25" hidden="false" customHeight="false" outlineLevel="0" collapsed="false">
      <c r="A645" s="224"/>
      <c r="B645" s="225"/>
    </row>
    <row r="646" customFormat="false" ht="23.25" hidden="false" customHeight="false" outlineLevel="0" collapsed="false">
      <c r="A646" s="224"/>
      <c r="B646" s="225"/>
    </row>
    <row r="647" customFormat="false" ht="23.25" hidden="false" customHeight="false" outlineLevel="0" collapsed="false">
      <c r="A647" s="224"/>
      <c r="B647" s="225"/>
    </row>
    <row r="648" customFormat="false" ht="23.25" hidden="false" customHeight="false" outlineLevel="0" collapsed="false">
      <c r="A648" s="224"/>
      <c r="B648" s="225"/>
    </row>
    <row r="649" customFormat="false" ht="23.25" hidden="false" customHeight="false" outlineLevel="0" collapsed="false">
      <c r="A649" s="224"/>
      <c r="B649" s="225"/>
    </row>
    <row r="650" customFormat="false" ht="23.25" hidden="false" customHeight="false" outlineLevel="0" collapsed="false">
      <c r="A650" s="224"/>
      <c r="B650" s="225"/>
    </row>
    <row r="651" customFormat="false" ht="23.25" hidden="false" customHeight="false" outlineLevel="0" collapsed="false">
      <c r="A651" s="224"/>
      <c r="B651" s="225"/>
    </row>
    <row r="652" customFormat="false" ht="23.25" hidden="false" customHeight="false" outlineLevel="0" collapsed="false">
      <c r="A652" s="224"/>
      <c r="B652" s="225"/>
    </row>
    <row r="653" customFormat="false" ht="23.25" hidden="false" customHeight="false" outlineLevel="0" collapsed="false">
      <c r="A653" s="224"/>
      <c r="B653" s="225"/>
    </row>
    <row r="654" customFormat="false" ht="23.25" hidden="false" customHeight="false" outlineLevel="0" collapsed="false">
      <c r="A654" s="224"/>
      <c r="B654" s="225"/>
    </row>
    <row r="655" customFormat="false" ht="23.25" hidden="false" customHeight="false" outlineLevel="0" collapsed="false">
      <c r="A655" s="224"/>
      <c r="B655" s="225"/>
    </row>
    <row r="656" customFormat="false" ht="23.25" hidden="false" customHeight="false" outlineLevel="0" collapsed="false">
      <c r="A656" s="224"/>
      <c r="B656" s="225"/>
    </row>
    <row r="657" customFormat="false" ht="23.25" hidden="false" customHeight="false" outlineLevel="0" collapsed="false">
      <c r="A657" s="224"/>
      <c r="B657" s="225"/>
    </row>
    <row r="658" customFormat="false" ht="23.25" hidden="false" customHeight="false" outlineLevel="0" collapsed="false">
      <c r="A658" s="224"/>
      <c r="B658" s="225"/>
    </row>
    <row r="659" customFormat="false" ht="23.25" hidden="false" customHeight="false" outlineLevel="0" collapsed="false">
      <c r="A659" s="224"/>
      <c r="B659" s="225"/>
    </row>
    <row r="660" customFormat="false" ht="23.25" hidden="false" customHeight="false" outlineLevel="0" collapsed="false">
      <c r="A660" s="224"/>
      <c r="B660" s="225"/>
    </row>
    <row r="661" customFormat="false" ht="23.25" hidden="false" customHeight="false" outlineLevel="0" collapsed="false">
      <c r="A661" s="224"/>
      <c r="B661" s="225"/>
    </row>
    <row r="662" customFormat="false" ht="23.25" hidden="false" customHeight="false" outlineLevel="0" collapsed="false">
      <c r="A662" s="224"/>
      <c r="B662" s="225"/>
    </row>
    <row r="663" customFormat="false" ht="23.25" hidden="false" customHeight="false" outlineLevel="0" collapsed="false">
      <c r="A663" s="224"/>
      <c r="B663" s="225"/>
    </row>
    <row r="664" customFormat="false" ht="23.25" hidden="false" customHeight="false" outlineLevel="0" collapsed="false">
      <c r="A664" s="224"/>
      <c r="B664" s="225"/>
    </row>
    <row r="665" customFormat="false" ht="23.25" hidden="false" customHeight="false" outlineLevel="0" collapsed="false">
      <c r="A665" s="224"/>
      <c r="B665" s="225"/>
    </row>
    <row r="666" customFormat="false" ht="23.25" hidden="false" customHeight="false" outlineLevel="0" collapsed="false">
      <c r="A666" s="224"/>
      <c r="B666" s="225"/>
    </row>
    <row r="667" customFormat="false" ht="23.25" hidden="false" customHeight="false" outlineLevel="0" collapsed="false">
      <c r="A667" s="224"/>
      <c r="B667" s="225"/>
    </row>
    <row r="668" customFormat="false" ht="23.25" hidden="false" customHeight="false" outlineLevel="0" collapsed="false">
      <c r="A668" s="224"/>
      <c r="B668" s="225"/>
    </row>
    <row r="669" customFormat="false" ht="23.25" hidden="false" customHeight="false" outlineLevel="0" collapsed="false">
      <c r="A669" s="224"/>
      <c r="B669" s="225"/>
    </row>
    <row r="670" customFormat="false" ht="23.25" hidden="false" customHeight="false" outlineLevel="0" collapsed="false">
      <c r="A670" s="224"/>
      <c r="B670" s="225"/>
    </row>
    <row r="671" customFormat="false" ht="23.25" hidden="false" customHeight="false" outlineLevel="0" collapsed="false">
      <c r="A671" s="224"/>
      <c r="B671" s="225"/>
    </row>
    <row r="672" customFormat="false" ht="23.25" hidden="false" customHeight="false" outlineLevel="0" collapsed="false">
      <c r="A672" s="224"/>
      <c r="B672" s="225"/>
    </row>
    <row r="673" customFormat="false" ht="23.25" hidden="false" customHeight="false" outlineLevel="0" collapsed="false">
      <c r="A673" s="224"/>
      <c r="B673" s="225"/>
    </row>
    <row r="674" customFormat="false" ht="23.25" hidden="false" customHeight="false" outlineLevel="0" collapsed="false">
      <c r="A674" s="224"/>
      <c r="B674" s="225"/>
    </row>
    <row r="675" customFormat="false" ht="23.25" hidden="false" customHeight="false" outlineLevel="0" collapsed="false">
      <c r="A675" s="224"/>
      <c r="B675" s="225"/>
    </row>
    <row r="676" customFormat="false" ht="23.25" hidden="false" customHeight="false" outlineLevel="0" collapsed="false">
      <c r="A676" s="224"/>
      <c r="B676" s="225"/>
    </row>
    <row r="677" customFormat="false" ht="23.25" hidden="false" customHeight="false" outlineLevel="0" collapsed="false">
      <c r="A677" s="224"/>
      <c r="B677" s="225"/>
    </row>
    <row r="678" customFormat="false" ht="23.25" hidden="false" customHeight="false" outlineLevel="0" collapsed="false">
      <c r="A678" s="224"/>
      <c r="B678" s="225"/>
    </row>
    <row r="679" customFormat="false" ht="23.25" hidden="false" customHeight="false" outlineLevel="0" collapsed="false">
      <c r="A679" s="224"/>
      <c r="B679" s="225"/>
    </row>
    <row r="680" customFormat="false" ht="23.25" hidden="false" customHeight="false" outlineLevel="0" collapsed="false">
      <c r="A680" s="224"/>
      <c r="B680" s="225"/>
    </row>
    <row r="681" customFormat="false" ht="23.25" hidden="false" customHeight="false" outlineLevel="0" collapsed="false">
      <c r="A681" s="224"/>
      <c r="B681" s="225"/>
    </row>
    <row r="682" customFormat="false" ht="23.25" hidden="false" customHeight="false" outlineLevel="0" collapsed="false">
      <c r="A682" s="224"/>
      <c r="B682" s="225"/>
    </row>
    <row r="683" customFormat="false" ht="23.25" hidden="false" customHeight="false" outlineLevel="0" collapsed="false">
      <c r="A683" s="224"/>
      <c r="B683" s="225"/>
    </row>
    <row r="684" customFormat="false" ht="23.25" hidden="false" customHeight="false" outlineLevel="0" collapsed="false">
      <c r="A684" s="224"/>
      <c r="B684" s="225"/>
    </row>
    <row r="685" customFormat="false" ht="23.25" hidden="false" customHeight="false" outlineLevel="0" collapsed="false">
      <c r="A685" s="224"/>
      <c r="B685" s="225"/>
    </row>
    <row r="686" customFormat="false" ht="23.25" hidden="false" customHeight="false" outlineLevel="0" collapsed="false">
      <c r="A686" s="224"/>
      <c r="B686" s="225"/>
    </row>
    <row r="687" customFormat="false" ht="23.25" hidden="false" customHeight="false" outlineLevel="0" collapsed="false">
      <c r="A687" s="224"/>
      <c r="B687" s="225"/>
    </row>
    <row r="688" customFormat="false" ht="23.25" hidden="false" customHeight="false" outlineLevel="0" collapsed="false">
      <c r="A688" s="224"/>
      <c r="B688" s="225"/>
    </row>
    <row r="689" customFormat="false" ht="23.25" hidden="false" customHeight="false" outlineLevel="0" collapsed="false">
      <c r="A689" s="224"/>
      <c r="B689" s="225"/>
    </row>
    <row r="690" customFormat="false" ht="23.25" hidden="false" customHeight="false" outlineLevel="0" collapsed="false">
      <c r="A690" s="224"/>
      <c r="B690" s="225"/>
    </row>
    <row r="691" customFormat="false" ht="23.25" hidden="false" customHeight="false" outlineLevel="0" collapsed="false">
      <c r="A691" s="224"/>
      <c r="B691" s="225"/>
    </row>
    <row r="692" customFormat="false" ht="23.25" hidden="false" customHeight="false" outlineLevel="0" collapsed="false">
      <c r="A692" s="224"/>
      <c r="B692" s="225"/>
    </row>
    <row r="693" customFormat="false" ht="23.25" hidden="false" customHeight="false" outlineLevel="0" collapsed="false">
      <c r="A693" s="224"/>
      <c r="B693" s="225"/>
    </row>
    <row r="694" customFormat="false" ht="23.25" hidden="false" customHeight="false" outlineLevel="0" collapsed="false">
      <c r="A694" s="224"/>
      <c r="B694" s="225"/>
    </row>
    <row r="695" customFormat="false" ht="23.25" hidden="false" customHeight="false" outlineLevel="0" collapsed="false">
      <c r="A695" s="224"/>
      <c r="B695" s="225"/>
    </row>
    <row r="696" customFormat="false" ht="23.25" hidden="false" customHeight="false" outlineLevel="0" collapsed="false">
      <c r="A696" s="224"/>
      <c r="B696" s="225"/>
    </row>
    <row r="697" customFormat="false" ht="23.25" hidden="false" customHeight="false" outlineLevel="0" collapsed="false">
      <c r="A697" s="224"/>
      <c r="B697" s="225"/>
    </row>
    <row r="698" customFormat="false" ht="23.25" hidden="false" customHeight="false" outlineLevel="0" collapsed="false">
      <c r="A698" s="224"/>
      <c r="B698" s="225"/>
    </row>
    <row r="699" customFormat="false" ht="23.25" hidden="false" customHeight="false" outlineLevel="0" collapsed="false">
      <c r="A699" s="224"/>
      <c r="B699" s="225"/>
    </row>
    <row r="700" customFormat="false" ht="23.25" hidden="false" customHeight="false" outlineLevel="0" collapsed="false">
      <c r="A700" s="224"/>
      <c r="B700" s="225"/>
    </row>
    <row r="701" customFormat="false" ht="23.25" hidden="false" customHeight="false" outlineLevel="0" collapsed="false">
      <c r="A701" s="224"/>
      <c r="B701" s="225"/>
    </row>
    <row r="702" customFormat="false" ht="23.25" hidden="false" customHeight="false" outlineLevel="0" collapsed="false">
      <c r="A702" s="224"/>
      <c r="B702" s="225"/>
    </row>
    <row r="703" customFormat="false" ht="23.25" hidden="false" customHeight="false" outlineLevel="0" collapsed="false">
      <c r="A703" s="224"/>
      <c r="B703" s="225"/>
    </row>
    <row r="704" customFormat="false" ht="23.25" hidden="false" customHeight="false" outlineLevel="0" collapsed="false">
      <c r="A704" s="224"/>
      <c r="B704" s="225"/>
    </row>
    <row r="705" customFormat="false" ht="23.25" hidden="false" customHeight="false" outlineLevel="0" collapsed="false">
      <c r="A705" s="224"/>
      <c r="B705" s="225"/>
    </row>
    <row r="706" customFormat="false" ht="23.25" hidden="false" customHeight="false" outlineLevel="0" collapsed="false">
      <c r="A706" s="224"/>
      <c r="B706" s="225"/>
    </row>
    <row r="707" customFormat="false" ht="23.25" hidden="false" customHeight="false" outlineLevel="0" collapsed="false">
      <c r="A707" s="224"/>
      <c r="B707" s="225"/>
    </row>
    <row r="708" customFormat="false" ht="23.25" hidden="false" customHeight="false" outlineLevel="0" collapsed="false">
      <c r="A708" s="224"/>
      <c r="B708" s="225"/>
    </row>
    <row r="709" customFormat="false" ht="23.25" hidden="false" customHeight="false" outlineLevel="0" collapsed="false">
      <c r="A709" s="224"/>
      <c r="B709" s="225"/>
    </row>
    <row r="710" customFormat="false" ht="23.25" hidden="false" customHeight="false" outlineLevel="0" collapsed="false">
      <c r="A710" s="224"/>
      <c r="B710" s="225"/>
    </row>
    <row r="711" customFormat="false" ht="23.25" hidden="false" customHeight="false" outlineLevel="0" collapsed="false">
      <c r="A711" s="224"/>
      <c r="B711" s="225"/>
    </row>
    <row r="712" customFormat="false" ht="23.25" hidden="false" customHeight="false" outlineLevel="0" collapsed="false">
      <c r="A712" s="224"/>
      <c r="B712" s="225"/>
    </row>
    <row r="713" customFormat="false" ht="23.25" hidden="false" customHeight="false" outlineLevel="0" collapsed="false">
      <c r="A713" s="224"/>
      <c r="B713" s="225"/>
    </row>
    <row r="714" customFormat="false" ht="23.25" hidden="false" customHeight="false" outlineLevel="0" collapsed="false">
      <c r="A714" s="224"/>
      <c r="B714" s="225"/>
    </row>
    <row r="715" customFormat="false" ht="23.25" hidden="false" customHeight="false" outlineLevel="0" collapsed="false">
      <c r="A715" s="224"/>
      <c r="B715" s="225"/>
    </row>
    <row r="716" customFormat="false" ht="23.25" hidden="false" customHeight="false" outlineLevel="0" collapsed="false">
      <c r="A716" s="224"/>
      <c r="B716" s="225"/>
    </row>
    <row r="717" customFormat="false" ht="23.25" hidden="false" customHeight="false" outlineLevel="0" collapsed="false">
      <c r="A717" s="224"/>
      <c r="B717" s="225"/>
    </row>
    <row r="718" customFormat="false" ht="23.25" hidden="false" customHeight="false" outlineLevel="0" collapsed="false">
      <c r="A718" s="224"/>
      <c r="B718" s="225"/>
    </row>
    <row r="719" customFormat="false" ht="23.25" hidden="false" customHeight="false" outlineLevel="0" collapsed="false">
      <c r="A719" s="224"/>
      <c r="B719" s="225"/>
    </row>
    <row r="720" customFormat="false" ht="23.25" hidden="false" customHeight="false" outlineLevel="0" collapsed="false">
      <c r="A720" s="224"/>
      <c r="B720" s="225"/>
    </row>
    <row r="721" customFormat="false" ht="23.25" hidden="false" customHeight="false" outlineLevel="0" collapsed="false">
      <c r="A721" s="224"/>
      <c r="B721" s="225"/>
    </row>
    <row r="722" customFormat="false" ht="23.25" hidden="false" customHeight="false" outlineLevel="0" collapsed="false">
      <c r="A722" s="224"/>
      <c r="B722" s="225"/>
    </row>
    <row r="723" customFormat="false" ht="23.25" hidden="false" customHeight="false" outlineLevel="0" collapsed="false">
      <c r="A723" s="224"/>
      <c r="B723" s="225"/>
    </row>
    <row r="724" customFormat="false" ht="23.25" hidden="false" customHeight="false" outlineLevel="0" collapsed="false">
      <c r="A724" s="224"/>
      <c r="B724" s="225"/>
    </row>
    <row r="725" customFormat="false" ht="23.25" hidden="false" customHeight="false" outlineLevel="0" collapsed="false">
      <c r="A725" s="224"/>
      <c r="B725" s="225"/>
    </row>
    <row r="726" customFormat="false" ht="23.25" hidden="false" customHeight="false" outlineLevel="0" collapsed="false">
      <c r="A726" s="224"/>
      <c r="B726" s="225"/>
    </row>
    <row r="727" customFormat="false" ht="23.25" hidden="false" customHeight="false" outlineLevel="0" collapsed="false">
      <c r="A727" s="224"/>
      <c r="B727" s="225"/>
    </row>
    <row r="728" customFormat="false" ht="23.25" hidden="false" customHeight="false" outlineLevel="0" collapsed="false">
      <c r="A728" s="224"/>
      <c r="B728" s="225"/>
    </row>
    <row r="729" customFormat="false" ht="23.25" hidden="false" customHeight="false" outlineLevel="0" collapsed="false">
      <c r="A729" s="224"/>
      <c r="B729" s="225"/>
    </row>
    <row r="730" customFormat="false" ht="23.25" hidden="false" customHeight="false" outlineLevel="0" collapsed="false">
      <c r="A730" s="224"/>
      <c r="B730" s="225"/>
    </row>
    <row r="731" customFormat="false" ht="23.25" hidden="false" customHeight="false" outlineLevel="0" collapsed="false">
      <c r="A731" s="224"/>
      <c r="B731" s="225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dmin_TK</cp:lastModifiedBy>
  <cp:lastPrinted>2021-05-24T14:10:47Z</cp:lastPrinted>
  <dcterms:modified xsi:type="dcterms:W3CDTF">2021-07-14T04:04:31Z</dcterms:modified>
  <cp:revision>0</cp:revision>
  <dc:subject/>
  <dc:title/>
</cp:coreProperties>
</file>